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Bilag 3. DUT-puljens fordeling på udvalg i 2008 og frem</t>
  </si>
  <si>
    <t xml:space="preserve">Beløb t. kr.</t>
  </si>
  <si>
    <t xml:space="preserve">LCP</t>
  </si>
  <si>
    <t xml:space="preserve">Forklarende tekst</t>
  </si>
  <si>
    <t xml:space="preserve">2010 og frem</t>
  </si>
  <si>
    <t xml:space="preserve">Økonomiudvalget</t>
  </si>
  <si>
    <t xml:space="preserve">Pas og Kørekort - lov om offentlig betaling.</t>
  </si>
  <si>
    <t xml:space="preserve">Elektronisk betalingsforvaltning</t>
  </si>
  <si>
    <t xml:space="preserve">Ændring af lov om arbejdsmiljø</t>
  </si>
  <si>
    <t xml:space="preserve">I alt Økonomiudvalget</t>
  </si>
  <si>
    <t xml:space="preserve">Heraf </t>
  </si>
  <si>
    <t xml:space="preserve">Serviceudgifter</t>
  </si>
  <si>
    <t xml:space="preserve">Ikke service (EO og anlæg)</t>
  </si>
  <si>
    <t xml:space="preserve">Kultur- og Fritidsudvalget</t>
  </si>
  <si>
    <t xml:space="preserve">Prøvelses- og vielsesmyndighedens behandling af sager om navneændring på bryllupsdagen</t>
  </si>
  <si>
    <t xml:space="preserve">I alt Kultur- og Fritidsudvalget</t>
  </si>
  <si>
    <t xml:space="preserve">Børne- og Ungdomsudvalget</t>
  </si>
  <si>
    <t xml:space="preserve">Omkostningsbaserede takster</t>
  </si>
  <si>
    <t xml:space="preserve">Sammenlignelig brugerinformation</t>
  </si>
  <si>
    <t xml:space="preserve">Elevplaner</t>
  </si>
  <si>
    <t xml:space="preserve">Test i folkeskolen</t>
  </si>
  <si>
    <t xml:space="preserve">Ungdomsuddannelse til unge under 25 år</t>
  </si>
  <si>
    <t xml:space="preserve">Mentorordning</t>
  </si>
  <si>
    <t xml:space="preserve">Ændring af lov om folkeskolen - 1talsmarkering fra LCP 2005/06</t>
  </si>
  <si>
    <t xml:space="preserve">Tilskud til dagtilbud mv. - 1talsmarkering fra LCP 2005/06</t>
  </si>
  <si>
    <t xml:space="preserve">Dagtilbudsloven</t>
  </si>
  <si>
    <t xml:space="preserve">Forældreansvarsloven</t>
  </si>
  <si>
    <t xml:space="preserve">Arbejdsmiljøloven</t>
  </si>
  <si>
    <t xml:space="preserve">I alt Børne- og Ungdomsudvalget</t>
  </si>
  <si>
    <t xml:space="preserve">Sundheds- og Omsorgsudvalget</t>
  </si>
  <si>
    <t xml:space="preserve">Bekendtgørelse om ændring af bekendtgørelse om Tilbudsportalen</t>
  </si>
  <si>
    <t xml:space="preserve">Lov om friplejeboliger</t>
  </si>
  <si>
    <t xml:space="preserve">Tilsyn på plejehjem</t>
  </si>
  <si>
    <t xml:space="preserve">Vævsloven</t>
  </si>
  <si>
    <t xml:space="preserve">Bekendtgørelse om sammenlignelig brugerinformation</t>
  </si>
  <si>
    <t xml:space="preserve">Henførelse af alle sundhedslovens ydelser under koordineringsreglerne i EF-forordning 1408/71</t>
  </si>
  <si>
    <t xml:space="preserve">Diæter, erstatning for dokumenteret tabt arbejdsfortjeneste og udgiftsgodtgørelse til medlemmer af ældreråd</t>
  </si>
  <si>
    <t xml:space="preserve">Anskaffelse af hjælpemidler </t>
  </si>
  <si>
    <t xml:space="preserve">Dokumentation på ældreområdet</t>
  </si>
  <si>
    <t xml:space="preserve">I alt Sundheds- og Omsorgsudvalget</t>
  </si>
  <si>
    <t xml:space="preserve">Socialudvalget</t>
  </si>
  <si>
    <t xml:space="preserve">Ændring af lov om social pension og andre love (Førtidspensionsreform)</t>
  </si>
  <si>
    <t xml:space="preserve">Ændring af lov om individuel boligstøtte (nedsættelse af aldersgrænsen fra 23 til 18 år for, hvornår børn indgår i boligstøtteberegningen som børn) </t>
  </si>
  <si>
    <t xml:space="preserve">Ændring af lov om social pension og lov om individuel boligstøtte (Fohøjelse af den supplerende pensionsydelse og undtagelse heraf i bregningsgrundlaget for boligstøtte)</t>
  </si>
  <si>
    <t xml:space="preserve">Ændring af lov om aktiv socialpolitik</t>
  </si>
  <si>
    <t xml:space="preserve">Ændring af lov om social service og lov om retsikkerhed og administration på det sociale område (anbringelsesreform)</t>
  </si>
  <si>
    <t xml:space="preserve">Ændring af lov om social service og lov om tilbageholdelse af stofmisbrugere i behandling (Ændring af anvendelsesområdet for reglerne om særlig støtte til børn og unge)</t>
  </si>
  <si>
    <t xml:space="preserve">Bekendtgørelse om omkostningsbaserede takster for kommunale tilbud (kommunalreform) </t>
  </si>
  <si>
    <t xml:space="preserve">Forslag til lov om ændring af lov om social service (styrkelse af ungdomssanktionen)</t>
  </si>
  <si>
    <t xml:space="preserve">Ændring af lov om retssikkerhed og administration på det sociale område (pligt til at genvurdere hjælpen til personer som udsættes af beboelseslejemål) </t>
  </si>
  <si>
    <t xml:space="preserve">Bekendtgørelse om ændring af bekendtgørelse om støtte til køb af bil </t>
  </si>
  <si>
    <t xml:space="preserve">Bekendtgørelse om ændring af bekendtgørelse om hjælp til anskaffelse af hjælpemidler og forbrugsgoder efter serviceloven</t>
  </si>
  <si>
    <t xml:space="preserve">Indførelse af metadoninjektion som behandlingsmulighed.</t>
  </si>
  <si>
    <t xml:space="preserve">Øget indsats rettet specielt mod hepatitis C blandt misbrugere - Udmøntning af initiativ fra satspuljen</t>
  </si>
  <si>
    <t xml:space="preserve">Vejledning om ordination af afhængighedsskabende lægemidler og behandling af personer med stofmisbrug</t>
  </si>
  <si>
    <t xml:space="preserve">Kommunale udgifter ved køb af medicinsk substitutionsbehandling</t>
  </si>
  <si>
    <t xml:space="preserve">Efterregulering af ændring af produktionsskoleloven</t>
  </si>
  <si>
    <t xml:space="preserve">I alt Socialudvalget</t>
  </si>
  <si>
    <t xml:space="preserve">Teknik- og Miljøudvalget</t>
  </si>
  <si>
    <t xml:space="preserve">Samlet aftale om bygningsreglement 07 mv.</t>
  </si>
  <si>
    <t xml:space="preserve">Ændring af lov om byfornyelse (styrkelse af kommunernes incitamenter til udgiftsbegrænsning</t>
  </si>
  <si>
    <t xml:space="preserve">Bekendtgørelse om håndtering af affald i form af motordrevne køretøjer og affaldsfraktioner herfra</t>
  </si>
  <si>
    <t xml:space="preserve">Vejledning om områdeklassificering</t>
  </si>
  <si>
    <t xml:space="preserve">Bekendtgørelse om anmeldelse af visse jordflytninger</t>
  </si>
  <si>
    <t xml:space="preserve">I alt Teknik- og Miljøudvalget</t>
  </si>
  <si>
    <t xml:space="preserve">Beskæftigelses- og Integrationsudvalget</t>
  </si>
  <si>
    <t xml:space="preserve">Ændring af lov om fleksjob</t>
  </si>
  <si>
    <t xml:space="preserve">Styrket sygefraværsindsats med ny visitation og opfølgning i sygedagpengesager</t>
  </si>
  <si>
    <t xml:space="preserve">ændring af lov om arbejdsmiljø </t>
  </si>
  <si>
    <t xml:space="preserve">Lov om seniorjob</t>
  </si>
  <si>
    <t xml:space="preserve">Velfærdsreform</t>
  </si>
  <si>
    <t xml:space="preserve">Udvidelse af regler om forlængelse af sygedagpengeperioden</t>
  </si>
  <si>
    <t xml:space="preserve">Sygedagpenge til delvist sygemeldte</t>
  </si>
  <si>
    <t xml:space="preserve">I alt Beskæftigelses- og Integrationsudvalget</t>
  </si>
  <si>
    <t xml:space="preserve">Revisionen</t>
  </si>
  <si>
    <t xml:space="preserve">I alt Revisionen</t>
  </si>
  <si>
    <t xml:space="preserve">Beredskabskommissionen</t>
  </si>
  <si>
    <t xml:space="preserve">I alt Beredskabskommissionen</t>
  </si>
  <si>
    <t xml:space="preserve">I alt alle udval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T-sager 2000-2003 (skema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T/DUT-s&#230;son%202006-2007/DUT%20opg&#248;relse%202006-2007%201408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T/DUT-s&#230;son%202006-2007/DUT%20opg&#248;relse%202006-2007%201608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T/DUT-s&#230;son%202006-2007/DUT%20opg&#248;relse%202006-2007%2020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let"/>
      <sheetName val="LCP"/>
      <sheetName val="ØU"/>
      <sheetName val="KFU"/>
      <sheetName val="BUU"/>
      <sheetName val="SOU"/>
      <sheetName val="SUD"/>
      <sheetName val="TMU"/>
      <sheetName val="BIU"/>
      <sheetName val="Ber"/>
      <sheetName val="REV"/>
    </sheetNames>
    <sheetDataSet>
      <sheetData sheetId="0"/>
      <sheetData sheetId="1"/>
      <sheetData sheetId="2">
        <row r="30">
          <cell r="H30">
            <v>423.96</v>
          </cell>
          <cell r="I30">
            <v>423.96</v>
          </cell>
          <cell r="J30">
            <v>423.96</v>
          </cell>
        </row>
        <row r="31">
          <cell r="H31">
            <v>0</v>
          </cell>
          <cell r="I31">
            <v>0</v>
          </cell>
          <cell r="J31">
            <v>0</v>
          </cell>
        </row>
      </sheetData>
      <sheetData sheetId="3">
        <row r="29">
          <cell r="H29">
            <v>12.96</v>
          </cell>
          <cell r="I29">
            <v>12.96</v>
          </cell>
          <cell r="J29">
            <v>12.96</v>
          </cell>
        </row>
      </sheetData>
      <sheetData sheetId="4">
        <row r="24">
          <cell r="H24">
            <v>0</v>
          </cell>
          <cell r="I24">
            <v>0</v>
          </cell>
          <cell r="J24">
            <v>0</v>
          </cell>
        </row>
      </sheetData>
      <sheetData sheetId="5">
        <row r="35">
          <cell r="H35">
            <v>1112.08172043011</v>
          </cell>
          <cell r="I35">
            <v>1112.08172043011</v>
          </cell>
          <cell r="J35">
            <v>1112.08172043011</v>
          </cell>
        </row>
        <row r="36">
          <cell r="H36">
            <v>254.4</v>
          </cell>
          <cell r="I36">
            <v>288.32</v>
          </cell>
          <cell r="J36">
            <v>271.36</v>
          </cell>
        </row>
      </sheetData>
      <sheetData sheetId="6">
        <row r="28">
          <cell r="H28">
            <v>-94</v>
          </cell>
          <cell r="I28">
            <v>-94</v>
          </cell>
          <cell r="J28">
            <v>-94</v>
          </cell>
        </row>
        <row r="29">
          <cell r="H29">
            <v>9850.8596</v>
          </cell>
          <cell r="I29">
            <v>10020.4596</v>
          </cell>
          <cell r="J29">
            <v>10444.4596</v>
          </cell>
        </row>
        <row r="30">
          <cell r="H30">
            <v>2527.04</v>
          </cell>
          <cell r="I30">
            <v>2586.4</v>
          </cell>
          <cell r="J30">
            <v>-135.68</v>
          </cell>
        </row>
      </sheetData>
      <sheetData sheetId="7">
        <row r="31">
          <cell r="H31">
            <v>243.4</v>
          </cell>
          <cell r="I31">
            <v>-121.24</v>
          </cell>
          <cell r="J31">
            <v>-206.04</v>
          </cell>
        </row>
        <row r="32">
          <cell r="J32">
            <v>76.32</v>
          </cell>
        </row>
      </sheetData>
      <sheetData sheetId="8">
        <row r="33">
          <cell r="H33">
            <v>8875</v>
          </cell>
          <cell r="I33">
            <v>10372</v>
          </cell>
          <cell r="J33">
            <v>10216</v>
          </cell>
        </row>
        <row r="34">
          <cell r="H34">
            <v>10147</v>
          </cell>
          <cell r="I34">
            <v>16521</v>
          </cell>
          <cell r="J34">
            <v>21541</v>
          </cell>
        </row>
      </sheetData>
      <sheetData sheetId="9">
        <row r="30">
          <cell r="H30">
            <v>-5</v>
          </cell>
          <cell r="I30">
            <v>-5</v>
          </cell>
          <cell r="J30">
            <v>-5</v>
          </cell>
        </row>
      </sheetData>
      <sheetData sheetId="10">
        <row r="30">
          <cell r="H30">
            <v>413</v>
          </cell>
          <cell r="I30">
            <v>413</v>
          </cell>
          <cell r="J30">
            <v>4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mlet"/>
      <sheetName val="LCP"/>
      <sheetName val="ØU"/>
      <sheetName val="KFU"/>
      <sheetName val="BUU"/>
      <sheetName val="SOU"/>
      <sheetName val="SUD"/>
      <sheetName val="TMU"/>
      <sheetName val="BIU"/>
      <sheetName val="Ber"/>
      <sheetName val="REV"/>
    </sheetNames>
    <sheetDataSet>
      <sheetData sheetId="0"/>
      <sheetData sheetId="1"/>
      <sheetData sheetId="2"/>
      <sheetData sheetId="3"/>
      <sheetData sheetId="4">
        <row r="8">
          <cell r="H8">
            <v>7</v>
          </cell>
          <cell r="I8">
            <v>7</v>
          </cell>
          <cell r="J8">
            <v>7</v>
          </cell>
        </row>
        <row r="9">
          <cell r="H9">
            <v>153</v>
          </cell>
          <cell r="I9">
            <v>153</v>
          </cell>
          <cell r="J9">
            <v>153</v>
          </cell>
        </row>
        <row r="10">
          <cell r="H10">
            <v>851</v>
          </cell>
        </row>
        <row r="11">
          <cell r="H11">
            <v>1399</v>
          </cell>
          <cell r="I11">
            <v>1052</v>
          </cell>
          <cell r="J11">
            <v>1052</v>
          </cell>
        </row>
        <row r="12">
          <cell r="H12">
            <v>441</v>
          </cell>
          <cell r="I12">
            <v>441</v>
          </cell>
          <cell r="J12">
            <v>441</v>
          </cell>
        </row>
        <row r="13">
          <cell r="H13">
            <v>6479</v>
          </cell>
          <cell r="I13">
            <v>6479</v>
          </cell>
          <cell r="J13">
            <v>6479</v>
          </cell>
        </row>
        <row r="14">
          <cell r="H14">
            <v>408</v>
          </cell>
          <cell r="I14">
            <v>980</v>
          </cell>
        </row>
        <row r="15">
          <cell r="H15">
            <v>459</v>
          </cell>
          <cell r="I15">
            <v>887</v>
          </cell>
        </row>
        <row r="16">
          <cell r="J16">
            <v>1600</v>
          </cell>
        </row>
        <row r="17">
          <cell r="J17">
            <v>-33.92</v>
          </cell>
        </row>
        <row r="19">
          <cell r="H19">
            <v>76</v>
          </cell>
          <cell r="I19">
            <v>76</v>
          </cell>
          <cell r="J19">
            <v>76</v>
          </cell>
        </row>
        <row r="20">
          <cell r="H20">
            <v>44</v>
          </cell>
          <cell r="I20">
            <v>44</v>
          </cell>
          <cell r="J20">
            <v>44</v>
          </cell>
        </row>
        <row r="22">
          <cell r="H22">
            <v>-169</v>
          </cell>
          <cell r="I22">
            <v>-169</v>
          </cell>
          <cell r="J22">
            <v>-169</v>
          </cell>
        </row>
      </sheetData>
      <sheetData sheetId="5">
        <row r="8">
          <cell r="H8">
            <v>84.8</v>
          </cell>
        </row>
        <row r="9">
          <cell r="H9">
            <v>254.4</v>
          </cell>
          <cell r="I9">
            <v>288.32</v>
          </cell>
          <cell r="J9">
            <v>271.36</v>
          </cell>
        </row>
        <row r="11">
          <cell r="H11">
            <v>262.88</v>
          </cell>
          <cell r="I11">
            <v>262.88</v>
          </cell>
          <cell r="J11">
            <v>262.88</v>
          </cell>
        </row>
        <row r="12">
          <cell r="H12">
            <v>8.20645161290323</v>
          </cell>
          <cell r="I12">
            <v>8.20645161290323</v>
          </cell>
          <cell r="J12">
            <v>8.20645161290323</v>
          </cell>
        </row>
        <row r="13">
          <cell r="H13">
            <v>33.92</v>
          </cell>
          <cell r="I13">
            <v>33.92</v>
          </cell>
          <cell r="J13">
            <v>33.92</v>
          </cell>
        </row>
        <row r="14">
          <cell r="H14">
            <v>8</v>
          </cell>
          <cell r="I14">
            <v>8</v>
          </cell>
          <cell r="J14">
            <v>8</v>
          </cell>
        </row>
        <row r="15">
          <cell r="H15">
            <v>21</v>
          </cell>
          <cell r="I15">
            <v>21</v>
          </cell>
          <cell r="J15">
            <v>21</v>
          </cell>
        </row>
        <row r="16">
          <cell r="H16">
            <v>1</v>
          </cell>
          <cell r="I16">
            <v>1</v>
          </cell>
          <cell r="J16">
            <v>1</v>
          </cell>
        </row>
        <row r="17">
          <cell r="H17">
            <v>14</v>
          </cell>
          <cell r="I17">
            <v>14</v>
          </cell>
          <cell r="J17">
            <v>14</v>
          </cell>
        </row>
        <row r="18">
          <cell r="H18">
            <v>2</v>
          </cell>
          <cell r="I18">
            <v>2</v>
          </cell>
          <cell r="J18">
            <v>2</v>
          </cell>
        </row>
        <row r="19">
          <cell r="H19">
            <v>652.96</v>
          </cell>
          <cell r="I19">
            <v>652.96</v>
          </cell>
          <cell r="J19">
            <v>652.96</v>
          </cell>
        </row>
        <row r="20">
          <cell r="H20">
            <v>63.8279569892473</v>
          </cell>
          <cell r="I20">
            <v>63.8279569892473</v>
          </cell>
          <cell r="J20">
            <v>63.8279569892473</v>
          </cell>
        </row>
        <row r="21">
          <cell r="H21">
            <v>3.64731182795699</v>
          </cell>
          <cell r="I21">
            <v>3.64731182795699</v>
          </cell>
          <cell r="J21">
            <v>3.64731182795699</v>
          </cell>
        </row>
        <row r="22">
          <cell r="H22">
            <v>67.84</v>
          </cell>
          <cell r="I22">
            <v>67.84</v>
          </cell>
          <cell r="J22">
            <v>67.84</v>
          </cell>
        </row>
        <row r="23">
          <cell r="H23">
            <v>-112</v>
          </cell>
          <cell r="I23">
            <v>-112</v>
          </cell>
          <cell r="J23">
            <v>-112</v>
          </cell>
        </row>
      </sheetData>
      <sheetData sheetId="6">
        <row r="8">
          <cell r="J8">
            <v>-2560.96</v>
          </cell>
        </row>
        <row r="9">
          <cell r="J9">
            <v>-237.44</v>
          </cell>
        </row>
        <row r="10">
          <cell r="H10">
            <v>2255.68</v>
          </cell>
          <cell r="I10">
            <v>2315.04</v>
          </cell>
          <cell r="J10">
            <v>2391.36</v>
          </cell>
        </row>
        <row r="11">
          <cell r="H11">
            <v>271.36</v>
          </cell>
          <cell r="I11">
            <v>271.36</v>
          </cell>
          <cell r="J11">
            <v>271.36</v>
          </cell>
        </row>
        <row r="12">
          <cell r="J12">
            <v>424</v>
          </cell>
        </row>
        <row r="13">
          <cell r="H13">
            <v>1348.32</v>
          </cell>
          <cell r="I13">
            <v>1348.32</v>
          </cell>
          <cell r="J13">
            <v>1348.32</v>
          </cell>
        </row>
        <row r="14">
          <cell r="H14">
            <v>161.12</v>
          </cell>
          <cell r="I14">
            <v>161.12</v>
          </cell>
          <cell r="J14">
            <v>161.12</v>
          </cell>
        </row>
        <row r="15">
          <cell r="H15">
            <v>26.97</v>
          </cell>
          <cell r="I15">
            <v>26.97</v>
          </cell>
          <cell r="J15">
            <v>26.97</v>
          </cell>
        </row>
        <row r="16">
          <cell r="H16">
            <v>1327.968</v>
          </cell>
          <cell r="I16">
            <v>1327.968</v>
          </cell>
          <cell r="J16">
            <v>1327.968</v>
          </cell>
        </row>
        <row r="17">
          <cell r="H17">
            <v>73.776</v>
          </cell>
          <cell r="I17">
            <v>73.776</v>
          </cell>
          <cell r="J17">
            <v>73.776</v>
          </cell>
        </row>
        <row r="18">
          <cell r="H18">
            <v>73.776</v>
          </cell>
          <cell r="I18">
            <v>73.776</v>
          </cell>
          <cell r="J18">
            <v>73.776</v>
          </cell>
        </row>
        <row r="19">
          <cell r="H19">
            <v>440.96</v>
          </cell>
          <cell r="I19">
            <v>440.96</v>
          </cell>
          <cell r="J19">
            <v>440.96</v>
          </cell>
        </row>
        <row r="20">
          <cell r="H20">
            <v>33.92</v>
          </cell>
          <cell r="I20">
            <v>42.4</v>
          </cell>
          <cell r="J20">
            <v>42.4</v>
          </cell>
        </row>
        <row r="21">
          <cell r="H21">
            <v>51.0496</v>
          </cell>
          <cell r="I21">
            <v>51.0496</v>
          </cell>
          <cell r="J21">
            <v>51.0496</v>
          </cell>
        </row>
        <row r="22">
          <cell r="H22">
            <v>364.64</v>
          </cell>
          <cell r="I22">
            <v>364.64</v>
          </cell>
          <cell r="J22">
            <v>364.64</v>
          </cell>
        </row>
        <row r="23">
          <cell r="H23">
            <v>415.52</v>
          </cell>
          <cell r="I23">
            <v>415.52</v>
          </cell>
          <cell r="J23">
            <v>415.52</v>
          </cell>
        </row>
        <row r="24">
          <cell r="H24">
            <v>695.36</v>
          </cell>
          <cell r="I24">
            <v>856.48</v>
          </cell>
          <cell r="J24">
            <v>856.48</v>
          </cell>
        </row>
        <row r="25">
          <cell r="H25">
            <v>220.48</v>
          </cell>
          <cell r="I25">
            <v>220.48</v>
          </cell>
          <cell r="J25">
            <v>220.48</v>
          </cell>
        </row>
        <row r="26">
          <cell r="H26">
            <v>4695</v>
          </cell>
          <cell r="I26">
            <v>4695</v>
          </cell>
          <cell r="J26">
            <v>4695</v>
          </cell>
        </row>
        <row r="27">
          <cell r="H27">
            <v>16</v>
          </cell>
          <cell r="I27">
            <v>16</v>
          </cell>
          <cell r="J27">
            <v>16</v>
          </cell>
        </row>
      </sheetData>
      <sheetData sheetId="7">
        <row r="8">
          <cell r="H8">
            <v>220.48</v>
          </cell>
          <cell r="I8">
            <v>-127.2</v>
          </cell>
          <cell r="J8">
            <v>-127.2</v>
          </cell>
        </row>
        <row r="9">
          <cell r="J9">
            <v>76.32</v>
          </cell>
        </row>
        <row r="12">
          <cell r="H12">
            <v>-67.84</v>
          </cell>
          <cell r="I12">
            <v>-67.84</v>
          </cell>
          <cell r="J12">
            <v>-67.84</v>
          </cell>
        </row>
        <row r="13">
          <cell r="H13">
            <v>76.32</v>
          </cell>
          <cell r="I13">
            <v>76.32</v>
          </cell>
        </row>
        <row r="15">
          <cell r="H15">
            <v>25.44</v>
          </cell>
          <cell r="I15">
            <v>8.48</v>
          </cell>
        </row>
        <row r="16">
          <cell r="H16">
            <v>5</v>
          </cell>
          <cell r="I16">
            <v>5</v>
          </cell>
          <cell r="J16">
            <v>5</v>
          </cell>
        </row>
        <row r="17">
          <cell r="H17">
            <v>-16</v>
          </cell>
          <cell r="I17">
            <v>-16</v>
          </cell>
          <cell r="J17">
            <v>-16</v>
          </cell>
        </row>
      </sheetData>
      <sheetData sheetId="8">
        <row r="8">
          <cell r="H8">
            <v>4796</v>
          </cell>
          <cell r="I8">
            <v>3189</v>
          </cell>
          <cell r="J8">
            <v>3189</v>
          </cell>
        </row>
        <row r="9">
          <cell r="H9">
            <v>288</v>
          </cell>
          <cell r="I9">
            <v>288</v>
          </cell>
          <cell r="J9">
            <v>288</v>
          </cell>
        </row>
        <row r="10">
          <cell r="H10">
            <v>7</v>
          </cell>
          <cell r="I10">
            <v>7</v>
          </cell>
          <cell r="J10">
            <v>7</v>
          </cell>
        </row>
        <row r="11">
          <cell r="H11">
            <v>17</v>
          </cell>
          <cell r="I11">
            <v>34</v>
          </cell>
          <cell r="J11">
            <v>51</v>
          </cell>
        </row>
        <row r="12">
          <cell r="H12">
            <v>5020</v>
          </cell>
          <cell r="I12">
            <v>10066</v>
          </cell>
          <cell r="J12">
            <v>15086</v>
          </cell>
        </row>
        <row r="13">
          <cell r="H13">
            <v>3781</v>
          </cell>
          <cell r="I13">
            <v>6868</v>
          </cell>
          <cell r="J13">
            <v>6695</v>
          </cell>
        </row>
        <row r="14">
          <cell r="H14">
            <v>-14</v>
          </cell>
          <cell r="I14">
            <v>-14</v>
          </cell>
          <cell r="J14">
            <v>-14</v>
          </cell>
        </row>
        <row r="15">
          <cell r="H15">
            <v>3862</v>
          </cell>
          <cell r="I15">
            <v>5891</v>
          </cell>
          <cell r="J15">
            <v>5891</v>
          </cell>
        </row>
        <row r="16">
          <cell r="H16">
            <v>2666</v>
          </cell>
          <cell r="I16">
            <v>2666</v>
          </cell>
          <cell r="J16">
            <v>2666</v>
          </cell>
        </row>
        <row r="17">
          <cell r="H17">
            <v>-1401</v>
          </cell>
          <cell r="I17">
            <v>-2102</v>
          </cell>
          <cell r="J17">
            <v>-2102</v>
          </cell>
        </row>
      </sheetData>
      <sheetData sheetId="9">
        <row r="9">
          <cell r="H9">
            <v>-5</v>
          </cell>
          <cell r="I9">
            <v>-5</v>
          </cell>
          <cell r="J9">
            <v>-5</v>
          </cell>
        </row>
      </sheetData>
      <sheetData sheetId="10">
        <row r="8">
          <cell r="H8">
            <v>247</v>
          </cell>
          <cell r="I8">
            <v>247</v>
          </cell>
          <cell r="J8">
            <v>247</v>
          </cell>
        </row>
        <row r="9">
          <cell r="H9">
            <v>166</v>
          </cell>
          <cell r="I9">
            <v>166</v>
          </cell>
          <cell r="J9">
            <v>1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mlet"/>
      <sheetName val="LCP"/>
      <sheetName val="ØU"/>
      <sheetName val="KFU"/>
      <sheetName val="BUU"/>
      <sheetName val="SOU"/>
      <sheetName val="SUD"/>
      <sheetName val="TMU"/>
      <sheetName val="BIU"/>
      <sheetName val="Ber"/>
      <sheetName val="REV"/>
    </sheetNames>
    <sheetDataSet>
      <sheetData sheetId="0"/>
      <sheetData sheetId="1"/>
      <sheetData sheetId="2"/>
      <sheetData sheetId="3"/>
      <sheetData sheetId="4">
        <row r="23">
          <cell r="H23">
            <v>11968</v>
          </cell>
          <cell r="I23">
            <v>11770</v>
          </cell>
          <cell r="J23">
            <v>11469.08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1.85"/>
    <col collapsed="false" customWidth="true" hidden="false" outlineLevel="0" max="5" min="3" style="2" width="1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6" t="s">
        <v>1</v>
      </c>
      <c r="D2" s="6"/>
      <c r="E2" s="6"/>
    </row>
    <row r="3" customFormat="false" ht="12.75" hidden="false" customHeight="false" outlineLevel="0" collapsed="false">
      <c r="A3" s="7" t="s">
        <v>2</v>
      </c>
      <c r="B3" s="7" t="s">
        <v>3</v>
      </c>
      <c r="C3" s="8" t="n">
        <v>2008</v>
      </c>
      <c r="D3" s="8" t="n">
        <v>2009</v>
      </c>
      <c r="E3" s="8" t="s">
        <v>4</v>
      </c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false" customHeight="false" outlineLevel="0" collapsed="false">
      <c r="A6" s="11" t="n">
        <v>2</v>
      </c>
      <c r="B6" s="12" t="s">
        <v>6</v>
      </c>
      <c r="C6" s="13" t="n">
        <v>440.96</v>
      </c>
      <c r="D6" s="13" t="n">
        <v>440.96</v>
      </c>
      <c r="E6" s="13" t="n">
        <v>440.96</v>
      </c>
    </row>
    <row r="7" customFormat="false" ht="12.75" hidden="false" customHeight="false" outlineLevel="0" collapsed="false">
      <c r="A7" s="14" t="n">
        <v>353</v>
      </c>
      <c r="B7" s="12" t="s">
        <v>7</v>
      </c>
      <c r="C7" s="13" t="n">
        <v>-21</v>
      </c>
      <c r="D7" s="13" t="n">
        <v>-21</v>
      </c>
      <c r="E7" s="13" t="n">
        <v>-21</v>
      </c>
    </row>
    <row r="8" customFormat="false" ht="12.75" hidden="false" customHeight="false" outlineLevel="0" collapsed="false">
      <c r="A8" s="14" t="n">
        <v>133</v>
      </c>
      <c r="B8" s="15" t="s">
        <v>8</v>
      </c>
      <c r="C8" s="13" t="n">
        <v>4</v>
      </c>
      <c r="D8" s="13" t="n">
        <v>4</v>
      </c>
      <c r="E8" s="13" t="n">
        <v>4</v>
      </c>
    </row>
    <row r="9" customFormat="false" ht="13.5" hidden="false" customHeight="false" outlineLevel="0" collapsed="false">
      <c r="A9" s="16" t="s">
        <v>9</v>
      </c>
      <c r="B9" s="16"/>
      <c r="C9" s="17" t="n">
        <f aca="false">SUM(C6:C8)</f>
        <v>423.96</v>
      </c>
      <c r="D9" s="17" t="n">
        <f aca="false">SUM(D6:D8)</f>
        <v>423.96</v>
      </c>
      <c r="E9" s="17" t="n">
        <f aca="false">SUM(E6:E8)</f>
        <v>423.96</v>
      </c>
    </row>
    <row r="10" customFormat="false" ht="13.5" hidden="false" customHeight="false" outlineLevel="0" collapsed="false">
      <c r="A10" s="16" t="s">
        <v>10</v>
      </c>
      <c r="B10" s="16" t="s">
        <v>11</v>
      </c>
      <c r="C10" s="17" t="n">
        <f aca="false">[1]ØU!H30</f>
        <v>423.96</v>
      </c>
      <c r="D10" s="17" t="n">
        <f aca="false">[1]ØU!I30</f>
        <v>423.96</v>
      </c>
      <c r="E10" s="17" t="n">
        <f aca="false">[1]ØU!J30</f>
        <v>423.96</v>
      </c>
    </row>
    <row r="11" customFormat="false" ht="13.5" hidden="false" customHeight="false" outlineLevel="0" collapsed="false">
      <c r="A11" s="16"/>
      <c r="B11" s="16" t="s">
        <v>12</v>
      </c>
      <c r="C11" s="17" t="n">
        <f aca="false">[1]ØU!H31</f>
        <v>0</v>
      </c>
      <c r="D11" s="17" t="n">
        <f aca="false">[1]ØU!I31</f>
        <v>0</v>
      </c>
      <c r="E11" s="17" t="n">
        <f aca="false">[1]ØU!J31</f>
        <v>0</v>
      </c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10" t="s">
        <v>13</v>
      </c>
      <c r="B13" s="10"/>
      <c r="C13" s="10"/>
      <c r="D13" s="10"/>
      <c r="E13" s="10"/>
    </row>
    <row r="14" customFormat="false" ht="25.5" hidden="false" customHeight="false" outlineLevel="0" collapsed="false">
      <c r="A14" s="18" t="n">
        <v>177</v>
      </c>
      <c r="B14" s="19" t="s">
        <v>14</v>
      </c>
      <c r="C14" s="20" t="n">
        <v>16.96</v>
      </c>
      <c r="D14" s="20" t="n">
        <v>16.96</v>
      </c>
      <c r="E14" s="20" t="n">
        <v>16.96</v>
      </c>
    </row>
    <row r="15" customFormat="false" ht="12.75" hidden="false" customHeight="false" outlineLevel="0" collapsed="false">
      <c r="A15" s="14" t="n">
        <v>133</v>
      </c>
      <c r="B15" s="21" t="s">
        <v>8</v>
      </c>
      <c r="C15" s="13" t="n">
        <v>5</v>
      </c>
      <c r="D15" s="13" t="n">
        <v>5</v>
      </c>
      <c r="E15" s="13" t="n">
        <v>5</v>
      </c>
    </row>
    <row r="16" customFormat="false" ht="12.75" hidden="false" customHeight="false" outlineLevel="0" collapsed="false">
      <c r="A16" s="14" t="n">
        <v>353</v>
      </c>
      <c r="B16" s="22" t="s">
        <v>7</v>
      </c>
      <c r="C16" s="13" t="n">
        <v>-9</v>
      </c>
      <c r="D16" s="13" t="n">
        <v>-9</v>
      </c>
      <c r="E16" s="13" t="n">
        <v>-9</v>
      </c>
    </row>
    <row r="17" customFormat="false" ht="13.5" hidden="false" customHeight="false" outlineLevel="0" collapsed="false">
      <c r="A17" s="23" t="s">
        <v>15</v>
      </c>
      <c r="B17" s="23"/>
      <c r="C17" s="17" t="n">
        <f aca="false">SUM(C14:C16)</f>
        <v>12.96</v>
      </c>
      <c r="D17" s="17" t="n">
        <f aca="false">SUM(D14:D16)</f>
        <v>12.96</v>
      </c>
      <c r="E17" s="17" t="n">
        <f aca="false">SUM(E14:E16)</f>
        <v>12.96</v>
      </c>
    </row>
    <row r="18" customFormat="false" ht="13.5" hidden="false" customHeight="false" outlineLevel="0" collapsed="false">
      <c r="A18" s="16" t="s">
        <v>10</v>
      </c>
      <c r="B18" s="16" t="s">
        <v>11</v>
      </c>
      <c r="C18" s="17" t="n">
        <f aca="false">[1]KFU!H29</f>
        <v>12.96</v>
      </c>
      <c r="D18" s="17" t="n">
        <f aca="false">[1]KFU!I29</f>
        <v>12.96</v>
      </c>
      <c r="E18" s="17" t="n">
        <f aca="false">[1]KFU!J29</f>
        <v>12.96</v>
      </c>
    </row>
    <row r="19" customFormat="false" ht="13.5" hidden="false" customHeight="false" outlineLevel="0" collapsed="false">
      <c r="A19" s="16"/>
      <c r="B19" s="16" t="s">
        <v>12</v>
      </c>
      <c r="C19" s="17" t="n">
        <f aca="false">[1]ØU!H31</f>
        <v>0</v>
      </c>
      <c r="D19" s="17" t="n">
        <f aca="false">[1]ØU!I31</f>
        <v>0</v>
      </c>
      <c r="E19" s="17" t="n">
        <f aca="false">[1]ØU!J31</f>
        <v>0</v>
      </c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10" t="s">
        <v>16</v>
      </c>
      <c r="B21" s="10"/>
      <c r="C21" s="10"/>
      <c r="D21" s="10"/>
      <c r="E21" s="10"/>
    </row>
    <row r="22" customFormat="false" ht="12.75" hidden="false" customHeight="false" outlineLevel="0" collapsed="false">
      <c r="A22" s="18" t="n">
        <v>74</v>
      </c>
      <c r="B22" s="24" t="s">
        <v>17</v>
      </c>
      <c r="C22" s="25" t="n">
        <f aca="false">[2]BUU!H8</f>
        <v>7</v>
      </c>
      <c r="D22" s="25" t="n">
        <f aca="false">[2]BUU!I8</f>
        <v>7</v>
      </c>
      <c r="E22" s="25" t="n">
        <f aca="false">[2]BUU!J8</f>
        <v>7</v>
      </c>
    </row>
    <row r="23" customFormat="false" ht="12.75" hidden="false" customHeight="false" outlineLevel="0" collapsed="false">
      <c r="A23" s="14" t="n">
        <v>114</v>
      </c>
      <c r="B23" s="24" t="s">
        <v>18</v>
      </c>
      <c r="C23" s="26" t="n">
        <f aca="false">[2]BUU!H9</f>
        <v>153</v>
      </c>
      <c r="D23" s="26" t="n">
        <f aca="false">[2]BUU!I9</f>
        <v>153</v>
      </c>
      <c r="E23" s="26" t="n">
        <f aca="false">[2]BUU!J9</f>
        <v>153</v>
      </c>
    </row>
    <row r="24" customFormat="false" ht="12.75" hidden="false" customHeight="false" outlineLevel="0" collapsed="false">
      <c r="A24" s="14" t="n">
        <v>212</v>
      </c>
      <c r="B24" s="24" t="s">
        <v>19</v>
      </c>
      <c r="C24" s="26" t="n">
        <f aca="false">[2]BUU!H10+[2]BUU!H11</f>
        <v>2250</v>
      </c>
      <c r="D24" s="26" t="n">
        <f aca="false">[2]BUU!I10+[2]BUU!I11</f>
        <v>1052</v>
      </c>
      <c r="E24" s="26" t="n">
        <f aca="false">[2]BUU!J10+[2]BUU!J11</f>
        <v>1052</v>
      </c>
    </row>
    <row r="25" customFormat="false" ht="12.75" hidden="false" customHeight="false" outlineLevel="0" collapsed="false">
      <c r="A25" s="14" t="n">
        <v>213</v>
      </c>
      <c r="B25" s="24" t="s">
        <v>20</v>
      </c>
      <c r="C25" s="26" t="n">
        <f aca="false">[2]BUU!H12</f>
        <v>441</v>
      </c>
      <c r="D25" s="26" t="n">
        <f aca="false">[2]BUU!I12</f>
        <v>441</v>
      </c>
      <c r="E25" s="26" t="n">
        <f aca="false">[2]BUU!J12</f>
        <v>441</v>
      </c>
    </row>
    <row r="26" customFormat="false" ht="12.75" hidden="false" customHeight="false" outlineLevel="0" collapsed="false">
      <c r="A26" s="14" t="n">
        <v>215</v>
      </c>
      <c r="B26" s="27" t="s">
        <v>21</v>
      </c>
      <c r="C26" s="26" t="n">
        <f aca="false">[2]BUU!H13</f>
        <v>6479</v>
      </c>
      <c r="D26" s="26" t="n">
        <f aca="false">[2]BUU!I13</f>
        <v>6479</v>
      </c>
      <c r="E26" s="26" t="n">
        <f aca="false">[2]BUU!J13</f>
        <v>6479</v>
      </c>
    </row>
    <row r="27" customFormat="false" ht="12.75" hidden="false" customHeight="false" outlineLevel="0" collapsed="false">
      <c r="A27" s="14" t="n">
        <v>226</v>
      </c>
      <c r="B27" s="24" t="s">
        <v>22</v>
      </c>
      <c r="C27" s="26" t="n">
        <f aca="false">[2]BUU!H14+[2]BUU!H15</f>
        <v>867</v>
      </c>
      <c r="D27" s="26" t="n">
        <f aca="false">[2]BUU!I14+[2]BUU!I15</f>
        <v>1867</v>
      </c>
      <c r="E27" s="26" t="n">
        <f aca="false">[2]BUU!J14+[2]BUU!J15</f>
        <v>0</v>
      </c>
    </row>
    <row r="28" customFormat="false" ht="25.5" hidden="false" customHeight="false" outlineLevel="0" collapsed="false">
      <c r="A28" s="14" t="n">
        <v>299</v>
      </c>
      <c r="B28" s="24" t="s">
        <v>23</v>
      </c>
      <c r="C28" s="26" t="n">
        <f aca="false">[2]BUU!H16</f>
        <v>0</v>
      </c>
      <c r="D28" s="26" t="n">
        <f aca="false">[2]BUU!I16</f>
        <v>0</v>
      </c>
      <c r="E28" s="26" t="n">
        <f aca="false">[2]BUU!J16</f>
        <v>1600</v>
      </c>
    </row>
    <row r="29" customFormat="false" ht="25.5" hidden="false" customHeight="false" outlineLevel="0" collapsed="false">
      <c r="A29" s="28" t="n">
        <v>168</v>
      </c>
      <c r="B29" s="24" t="s">
        <v>24</v>
      </c>
      <c r="C29" s="29" t="n">
        <f aca="false">[2]BUU!H17</f>
        <v>0</v>
      </c>
      <c r="D29" s="29" t="n">
        <f aca="false">[2]BUU!I17</f>
        <v>0</v>
      </c>
      <c r="E29" s="29" t="n">
        <f aca="false">[2]BUU!J17</f>
        <v>-33.92</v>
      </c>
    </row>
    <row r="30" customFormat="false" ht="12.75" hidden="false" customHeight="false" outlineLevel="0" collapsed="false">
      <c r="A30" s="14" t="n">
        <v>173</v>
      </c>
      <c r="B30" s="24" t="s">
        <v>25</v>
      </c>
      <c r="C30" s="30" t="n">
        <v>1820</v>
      </c>
      <c r="D30" s="30" t="n">
        <v>1820</v>
      </c>
      <c r="E30" s="30" t="n">
        <v>1820</v>
      </c>
    </row>
    <row r="31" customFormat="false" ht="12.75" hidden="false" customHeight="false" outlineLevel="0" collapsed="false">
      <c r="A31" s="18" t="n">
        <v>176</v>
      </c>
      <c r="B31" s="24" t="s">
        <v>26</v>
      </c>
      <c r="C31" s="31" t="n">
        <f aca="false">[2]BUU!H19</f>
        <v>76</v>
      </c>
      <c r="D31" s="31" t="n">
        <f aca="false">[2]BUU!I19</f>
        <v>76</v>
      </c>
      <c r="E31" s="31" t="n">
        <f aca="false">[2]BUU!J19</f>
        <v>76</v>
      </c>
    </row>
    <row r="32" customFormat="false" ht="12.75" hidden="false" customHeight="false" outlineLevel="0" collapsed="false">
      <c r="A32" s="18" t="n">
        <v>133</v>
      </c>
      <c r="B32" s="24" t="s">
        <v>27</v>
      </c>
      <c r="C32" s="29" t="n">
        <f aca="false">[2]BUU!H20</f>
        <v>44</v>
      </c>
      <c r="D32" s="29" t="n">
        <f aca="false">[2]BUU!I20</f>
        <v>44</v>
      </c>
      <c r="E32" s="29" t="n">
        <f aca="false">[2]BUU!J20</f>
        <v>44</v>
      </c>
    </row>
    <row r="33" customFormat="false" ht="12.75" hidden="false" customHeight="false" outlineLevel="0" collapsed="false">
      <c r="A33" s="18" t="n">
        <v>353</v>
      </c>
      <c r="B33" s="22" t="s">
        <v>7</v>
      </c>
      <c r="C33" s="29" t="n">
        <f aca="false">[2]BUU!H22</f>
        <v>-169</v>
      </c>
      <c r="D33" s="29" t="n">
        <f aca="false">[2]BUU!I22</f>
        <v>-169</v>
      </c>
      <c r="E33" s="29" t="n">
        <f aca="false">[2]BUU!J22</f>
        <v>-169</v>
      </c>
    </row>
    <row r="34" customFormat="false" ht="13.5" hidden="false" customHeight="false" outlineLevel="0" collapsed="false">
      <c r="A34" s="32" t="s">
        <v>28</v>
      </c>
      <c r="B34" s="32"/>
      <c r="C34" s="33" t="n">
        <f aca="false">SUM(C22:C33)</f>
        <v>11968</v>
      </c>
      <c r="D34" s="33" t="n">
        <f aca="false">SUM(D22:D33)</f>
        <v>11770</v>
      </c>
      <c r="E34" s="33" t="n">
        <f aca="false">SUM(E22:E33)</f>
        <v>11469.08</v>
      </c>
    </row>
    <row r="35" customFormat="false" ht="13.5" hidden="false" customHeight="false" outlineLevel="0" collapsed="false">
      <c r="A35" s="16" t="s">
        <v>10</v>
      </c>
      <c r="B35" s="16" t="s">
        <v>11</v>
      </c>
      <c r="C35" s="33" t="n">
        <f aca="false">[3]BUU!$H$23</f>
        <v>11968</v>
      </c>
      <c r="D35" s="33" t="n">
        <f aca="false">[3]BUU!$I$23</f>
        <v>11770</v>
      </c>
      <c r="E35" s="33" t="n">
        <f aca="false">[3]BUU!$J$23</f>
        <v>11469.08</v>
      </c>
    </row>
    <row r="36" customFormat="false" ht="13.5" hidden="false" customHeight="false" outlineLevel="0" collapsed="false">
      <c r="A36" s="34"/>
      <c r="B36" s="34" t="s">
        <v>12</v>
      </c>
      <c r="C36" s="35" t="n">
        <f aca="false">[1]BUU!H24</f>
        <v>0</v>
      </c>
      <c r="D36" s="35" t="n">
        <f aca="false">[1]BUU!I24</f>
        <v>0</v>
      </c>
      <c r="E36" s="35" t="n">
        <f aca="false">[1]BUU!J24</f>
        <v>0</v>
      </c>
    </row>
    <row r="37" customFormat="false" ht="12.75" hidden="false" customHeight="false" outlineLevel="0" collapsed="false">
      <c r="A37" s="9"/>
      <c r="B37" s="9"/>
      <c r="C37" s="9"/>
      <c r="D37" s="9"/>
      <c r="E37" s="9"/>
    </row>
    <row r="38" customFormat="false" ht="13.5" hidden="false" customHeight="false" outlineLevel="0" collapsed="false">
      <c r="A38" s="32" t="s">
        <v>29</v>
      </c>
      <c r="B38" s="32"/>
      <c r="C38" s="32"/>
      <c r="D38" s="32"/>
      <c r="E38" s="32"/>
    </row>
    <row r="39" s="38" customFormat="true" ht="25.5" hidden="false" customHeight="false" outlineLevel="0" collapsed="false">
      <c r="A39" s="36" t="n">
        <v>26</v>
      </c>
      <c r="B39" s="24" t="s">
        <v>30</v>
      </c>
      <c r="C39" s="37" t="n">
        <f aca="false">[2]SOU!$H$8</f>
        <v>84.8</v>
      </c>
      <c r="D39" s="26" t="n">
        <f aca="false">[2]SOU!$H$8</f>
        <v>84.8</v>
      </c>
      <c r="E39" s="26" t="n">
        <f aca="false">[2]SOU!$H$8</f>
        <v>84.8</v>
      </c>
    </row>
    <row r="40" s="38" customFormat="true" ht="12.75" hidden="false" customHeight="false" outlineLevel="0" collapsed="false">
      <c r="A40" s="36" t="n">
        <v>36</v>
      </c>
      <c r="B40" s="24" t="s">
        <v>31</v>
      </c>
      <c r="C40" s="37" t="n">
        <f aca="false">[2]SOU!H9</f>
        <v>254.4</v>
      </c>
      <c r="D40" s="26" t="n">
        <f aca="false">[2]SOU!I9</f>
        <v>288.32</v>
      </c>
      <c r="E40" s="26" t="n">
        <f aca="false">[2]SOU!J9</f>
        <v>271.36</v>
      </c>
    </row>
    <row r="41" s="38" customFormat="true" ht="12.75" hidden="false" customHeight="false" outlineLevel="0" collapsed="false">
      <c r="A41" s="36" t="n">
        <v>38</v>
      </c>
      <c r="B41" s="24" t="s">
        <v>32</v>
      </c>
      <c r="C41" s="37" t="n">
        <f aca="false">[2]SOU!H11</f>
        <v>262.88</v>
      </c>
      <c r="D41" s="26" t="n">
        <f aca="false">[2]SOU!I11</f>
        <v>262.88</v>
      </c>
      <c r="E41" s="26" t="n">
        <f aca="false">[2]SOU!J11</f>
        <v>262.88</v>
      </c>
    </row>
    <row r="42" s="38" customFormat="true" ht="12.75" hidden="false" customHeight="false" outlineLevel="0" collapsed="false">
      <c r="A42" s="36" t="n">
        <v>74</v>
      </c>
      <c r="B42" s="24" t="s">
        <v>17</v>
      </c>
      <c r="C42" s="37" t="n">
        <f aca="false">[2]SOU!H12</f>
        <v>8.20645161290323</v>
      </c>
      <c r="D42" s="26" t="n">
        <f aca="false">[2]SOU!I12</f>
        <v>8.20645161290323</v>
      </c>
      <c r="E42" s="26" t="n">
        <f aca="false">[2]SOU!J12</f>
        <v>8.20645161290323</v>
      </c>
    </row>
    <row r="43" s="38" customFormat="true" ht="12.75" hidden="false" customHeight="false" outlineLevel="0" collapsed="false">
      <c r="A43" s="36" t="n">
        <v>112</v>
      </c>
      <c r="B43" s="24" t="s">
        <v>33</v>
      </c>
      <c r="C43" s="39" t="n">
        <f aca="false">[2]SOU!H13</f>
        <v>33.92</v>
      </c>
      <c r="D43" s="40" t="n">
        <f aca="false">[2]SOU!I13</f>
        <v>33.92</v>
      </c>
      <c r="E43" s="40" t="n">
        <f aca="false">[2]SOU!J13</f>
        <v>33.92</v>
      </c>
    </row>
    <row r="44" s="38" customFormat="true" ht="25.5" hidden="false" customHeight="false" outlineLevel="0" collapsed="false">
      <c r="A44" s="9" t="n">
        <v>114</v>
      </c>
      <c r="B44" s="24" t="s">
        <v>34</v>
      </c>
      <c r="C44" s="37" t="n">
        <f aca="false">[2]SOU!H14</f>
        <v>8</v>
      </c>
      <c r="D44" s="26" t="n">
        <f aca="false">[2]SOU!I14</f>
        <v>8</v>
      </c>
      <c r="E44" s="26" t="n">
        <f aca="false">[2]SOU!J14</f>
        <v>8</v>
      </c>
    </row>
    <row r="45" s="38" customFormat="true" ht="12.75" hidden="false" customHeight="false" outlineLevel="0" collapsed="false">
      <c r="A45" s="41" t="n">
        <v>133</v>
      </c>
      <c r="B45" s="42" t="s">
        <v>8</v>
      </c>
      <c r="C45" s="40" t="n">
        <f aca="false">[2]SOU!H15</f>
        <v>21</v>
      </c>
      <c r="D45" s="40" t="n">
        <f aca="false">[2]SOU!I15</f>
        <v>21</v>
      </c>
      <c r="E45" s="40" t="n">
        <f aca="false">[2]SOU!J15</f>
        <v>21</v>
      </c>
    </row>
    <row r="46" s="38" customFormat="true" ht="25.5" hidden="false" customHeight="false" outlineLevel="0" collapsed="false">
      <c r="A46" s="36" t="n">
        <v>276</v>
      </c>
      <c r="B46" s="24" t="s">
        <v>35</v>
      </c>
      <c r="C46" s="26" t="n">
        <f aca="false">[2]SOU!H16+[2]SOU!H17+[2]SOU!H18</f>
        <v>17</v>
      </c>
      <c r="D46" s="26" t="n">
        <f aca="false">[2]SOU!I16+[2]SOU!I17+[2]SOU!I18</f>
        <v>17</v>
      </c>
      <c r="E46" s="26" t="n">
        <f aca="false">[2]SOU!J16+[2]SOU!J17+[2]SOU!J18</f>
        <v>17</v>
      </c>
    </row>
    <row r="47" s="38" customFormat="true" ht="12.75" hidden="false" customHeight="true" outlineLevel="0" collapsed="false">
      <c r="A47" s="43" t="n">
        <v>330</v>
      </c>
      <c r="B47" s="44" t="s">
        <v>36</v>
      </c>
      <c r="C47" s="40" t="n">
        <f aca="false">[2]SOU!H19</f>
        <v>652.96</v>
      </c>
      <c r="D47" s="40" t="n">
        <f aca="false">[2]SOU!I19</f>
        <v>652.96</v>
      </c>
      <c r="E47" s="40" t="n">
        <f aca="false">[2]SOU!J19</f>
        <v>652.96</v>
      </c>
    </row>
    <row r="48" s="38" customFormat="true" ht="12.75" hidden="false" customHeight="false" outlineLevel="0" collapsed="false">
      <c r="A48" s="4" t="n">
        <v>332</v>
      </c>
      <c r="B48" s="24" t="s">
        <v>37</v>
      </c>
      <c r="C48" s="26" t="n">
        <f aca="false">[2]SOU!H20+[2]SOU!H21</f>
        <v>67.4752688172043</v>
      </c>
      <c r="D48" s="26" t="n">
        <f aca="false">[2]SOU!I20+[2]SOU!I21</f>
        <v>67.4752688172043</v>
      </c>
      <c r="E48" s="26" t="n">
        <f aca="false">[2]SOU!J20+[2]SOU!J21</f>
        <v>67.4752688172043</v>
      </c>
    </row>
    <row r="49" s="38" customFormat="true" ht="12.75" hidden="false" customHeight="false" outlineLevel="0" collapsed="false">
      <c r="A49" s="4" t="n">
        <v>334</v>
      </c>
      <c r="B49" s="24" t="s">
        <v>38</v>
      </c>
      <c r="C49" s="26" t="n">
        <f aca="false">[2]SOU!H22</f>
        <v>67.84</v>
      </c>
      <c r="D49" s="26" t="n">
        <f aca="false">[2]SOU!I22</f>
        <v>67.84</v>
      </c>
      <c r="E49" s="26" t="n">
        <f aca="false">[2]SOU!J22</f>
        <v>67.84</v>
      </c>
    </row>
    <row r="50" s="38" customFormat="true" ht="12.75" hidden="false" customHeight="false" outlineLevel="0" collapsed="false">
      <c r="A50" s="4" t="n">
        <v>353</v>
      </c>
      <c r="B50" s="24" t="s">
        <v>7</v>
      </c>
      <c r="C50" s="26" t="n">
        <f aca="false">[2]SOU!H23</f>
        <v>-112</v>
      </c>
      <c r="D50" s="26" t="n">
        <f aca="false">[2]SOU!I23</f>
        <v>-112</v>
      </c>
      <c r="E50" s="26" t="n">
        <f aca="false">[2]SOU!J23</f>
        <v>-112</v>
      </c>
    </row>
    <row r="51" customFormat="false" ht="13.5" hidden="false" customHeight="false" outlineLevel="0" collapsed="false">
      <c r="A51" s="32" t="s">
        <v>39</v>
      </c>
      <c r="B51" s="32"/>
      <c r="C51" s="45" t="n">
        <f aca="false">SUM(C39:C50)</f>
        <v>1366.48172043011</v>
      </c>
      <c r="D51" s="45" t="n">
        <f aca="false">SUM(D39:D50)</f>
        <v>1400.40172043011</v>
      </c>
      <c r="E51" s="45" t="n">
        <f aca="false">SUM(E39:E50)</f>
        <v>1383.44172043011</v>
      </c>
    </row>
    <row r="52" customFormat="false" ht="13.5" hidden="false" customHeight="false" outlineLevel="0" collapsed="false">
      <c r="A52" s="16" t="s">
        <v>10</v>
      </c>
      <c r="B52" s="16" t="s">
        <v>11</v>
      </c>
      <c r="C52" s="45" t="n">
        <f aca="false">[1]SOU!H35</f>
        <v>1112.08172043011</v>
      </c>
      <c r="D52" s="45" t="n">
        <f aca="false">[1]SOU!I35</f>
        <v>1112.08172043011</v>
      </c>
      <c r="E52" s="45" t="n">
        <f aca="false">[1]SOU!J35</f>
        <v>1112.08172043011</v>
      </c>
    </row>
    <row r="53" customFormat="false" ht="13.5" hidden="false" customHeight="false" outlineLevel="0" collapsed="false">
      <c r="A53" s="16"/>
      <c r="B53" s="16" t="s">
        <v>12</v>
      </c>
      <c r="C53" s="45" t="n">
        <f aca="false">[1]SOU!H36</f>
        <v>254.4</v>
      </c>
      <c r="D53" s="45" t="n">
        <f aca="false">[1]SOU!I36</f>
        <v>288.32</v>
      </c>
      <c r="E53" s="45" t="n">
        <f aca="false">[1]SOU!J36</f>
        <v>271.36</v>
      </c>
    </row>
    <row r="54" customFormat="false" ht="12.75" hidden="false" customHeight="false" outlineLevel="0" collapsed="false">
      <c r="A54" s="9"/>
      <c r="B54" s="9"/>
      <c r="C54" s="9"/>
      <c r="D54" s="9"/>
      <c r="E54" s="9"/>
    </row>
    <row r="55" customFormat="false" ht="12.75" hidden="false" customHeight="false" outlineLevel="0" collapsed="false">
      <c r="A55" s="10" t="s">
        <v>40</v>
      </c>
      <c r="B55" s="10"/>
      <c r="C55" s="10"/>
      <c r="D55" s="10"/>
      <c r="E55" s="10"/>
    </row>
    <row r="56" customFormat="false" ht="25.5" hidden="false" customHeight="false" outlineLevel="0" collapsed="false">
      <c r="A56" s="46" t="n">
        <v>29</v>
      </c>
      <c r="B56" s="47" t="s">
        <v>41</v>
      </c>
      <c r="C56" s="29" t="n">
        <f aca="false">[2]SUD!H8</f>
        <v>0</v>
      </c>
      <c r="D56" s="29" t="n">
        <f aca="false">[2]SUD!I8</f>
        <v>0</v>
      </c>
      <c r="E56" s="29" t="n">
        <f aca="false">[2]SUD!J8</f>
        <v>-2560.96</v>
      </c>
    </row>
    <row r="57" customFormat="false" ht="42.75" hidden="false" customHeight="true" outlineLevel="0" collapsed="false">
      <c r="A57" s="46" t="n">
        <v>32</v>
      </c>
      <c r="B57" s="48" t="s">
        <v>42</v>
      </c>
      <c r="C57" s="26" t="n">
        <f aca="false">[2]SUD!H9</f>
        <v>0</v>
      </c>
      <c r="D57" s="26" t="n">
        <f aca="false">[2]SUD!I9</f>
        <v>0</v>
      </c>
      <c r="E57" s="26" t="n">
        <f aca="false">[2]SUD!J9</f>
        <v>-237.44</v>
      </c>
    </row>
    <row r="58" customFormat="false" ht="51" hidden="false" customHeight="false" outlineLevel="0" collapsed="false">
      <c r="A58" s="46" t="n">
        <v>255</v>
      </c>
      <c r="B58" s="48" t="s">
        <v>43</v>
      </c>
      <c r="C58" s="29" t="n">
        <f aca="false">[2]SUD!H10</f>
        <v>2255.68</v>
      </c>
      <c r="D58" s="29" t="n">
        <f aca="false">[2]SUD!I10</f>
        <v>2315.04</v>
      </c>
      <c r="E58" s="29" t="n">
        <f aca="false">[2]SUD!J10</f>
        <v>2391.36</v>
      </c>
    </row>
    <row r="59" customFormat="false" ht="12.75" hidden="false" customHeight="false" outlineLevel="0" collapsed="false">
      <c r="A59" s="36" t="n">
        <v>134</v>
      </c>
      <c r="B59" s="48" t="s">
        <v>44</v>
      </c>
      <c r="C59" s="29" t="n">
        <f aca="false">[2]SUD!H11</f>
        <v>271.36</v>
      </c>
      <c r="D59" s="29" t="n">
        <f aca="false">[2]SUD!I11</f>
        <v>271.36</v>
      </c>
      <c r="E59" s="29" t="n">
        <f aca="false">[2]SUD!J11</f>
        <v>271.36</v>
      </c>
    </row>
    <row r="60" customFormat="false" ht="38.25" hidden="false" customHeight="false" outlineLevel="0" collapsed="false">
      <c r="A60" s="36" t="n">
        <v>31</v>
      </c>
      <c r="B60" s="48" t="s">
        <v>45</v>
      </c>
      <c r="C60" s="26" t="n">
        <f aca="false">[2]SUD!H12</f>
        <v>0</v>
      </c>
      <c r="D60" s="26" t="n">
        <f aca="false">[2]SUD!I12</f>
        <v>0</v>
      </c>
      <c r="E60" s="26" t="n">
        <f aca="false">[2]SUD!J12</f>
        <v>424</v>
      </c>
    </row>
    <row r="61" customFormat="false" ht="51" hidden="false" customHeight="false" outlineLevel="0" collapsed="false">
      <c r="A61" s="36" t="n">
        <v>33</v>
      </c>
      <c r="B61" s="49" t="s">
        <v>46</v>
      </c>
      <c r="C61" s="29" t="n">
        <f aca="false">[2]SUD!H13+[2]SUD!H14</f>
        <v>1509.44</v>
      </c>
      <c r="D61" s="29" t="n">
        <f aca="false">[2]SUD!I13+[2]SUD!I14</f>
        <v>1509.44</v>
      </c>
      <c r="E61" s="29" t="n">
        <f aca="false">[2]SUD!J13+[2]SUD!J14</f>
        <v>1509.44</v>
      </c>
    </row>
    <row r="62" customFormat="false" ht="25.5" hidden="false" customHeight="false" outlineLevel="0" collapsed="false">
      <c r="A62" s="36" t="n">
        <v>74</v>
      </c>
      <c r="B62" s="50" t="s">
        <v>47</v>
      </c>
      <c r="C62" s="29" t="n">
        <f aca="false">[2]SUD!H15</f>
        <v>26.97</v>
      </c>
      <c r="D62" s="29" t="n">
        <f aca="false">[2]SUD!I15</f>
        <v>26.97</v>
      </c>
      <c r="E62" s="29" t="n">
        <f aca="false">[2]SUD!J15</f>
        <v>26.97</v>
      </c>
    </row>
    <row r="63" customFormat="false" ht="25.5" hidden="false" customHeight="false" outlineLevel="0" collapsed="false">
      <c r="A63" s="36" t="n">
        <v>293</v>
      </c>
      <c r="B63" s="48" t="s">
        <v>48</v>
      </c>
      <c r="C63" s="29" t="n">
        <f aca="false">[2]SUD!H16+[2]SUD!H17+[2]SUD!H18</f>
        <v>1475.52</v>
      </c>
      <c r="D63" s="29" t="n">
        <f aca="false">[2]SUD!I16+[2]SUD!I17+[2]SUD!I18</f>
        <v>1475.52</v>
      </c>
      <c r="E63" s="29" t="n">
        <f aca="false">[2]SUD!J16+[2]SUD!J17+[2]SUD!J18</f>
        <v>1475.52</v>
      </c>
    </row>
    <row r="64" customFormat="false" ht="41.25" hidden="false" customHeight="true" outlineLevel="0" collapsed="false">
      <c r="A64" s="9" t="n">
        <v>294</v>
      </c>
      <c r="B64" s="49" t="s">
        <v>49</v>
      </c>
      <c r="C64" s="29" t="n">
        <f aca="false">[2]SUD!H19</f>
        <v>440.96</v>
      </c>
      <c r="D64" s="29" t="n">
        <f aca="false">[2]SUD!I19</f>
        <v>440.96</v>
      </c>
      <c r="E64" s="29" t="n">
        <f aca="false">[2]SUD!J19</f>
        <v>440.96</v>
      </c>
    </row>
    <row r="65" customFormat="false" ht="25.5" hidden="false" customHeight="false" outlineLevel="0" collapsed="false">
      <c r="A65" s="36" t="n">
        <v>331</v>
      </c>
      <c r="B65" s="48" t="s">
        <v>50</v>
      </c>
      <c r="C65" s="26" t="n">
        <f aca="false">[2]SUD!H20</f>
        <v>33.92</v>
      </c>
      <c r="D65" s="26" t="n">
        <f aca="false">[2]SUD!I20</f>
        <v>42.4</v>
      </c>
      <c r="E65" s="26" t="n">
        <f aca="false">[2]SUD!J20</f>
        <v>42.4</v>
      </c>
    </row>
    <row r="66" customFormat="false" ht="38.25" hidden="false" customHeight="false" outlineLevel="0" collapsed="false">
      <c r="A66" s="9" t="n">
        <v>332</v>
      </c>
      <c r="B66" s="48" t="s">
        <v>51</v>
      </c>
      <c r="C66" s="29" t="n">
        <f aca="false">[2]SUD!H21</f>
        <v>51.0496</v>
      </c>
      <c r="D66" s="29" t="n">
        <f aca="false">[2]SUD!I21</f>
        <v>51.0496</v>
      </c>
      <c r="E66" s="29" t="n">
        <f aca="false">[2]SUD!J21</f>
        <v>51.0496</v>
      </c>
    </row>
    <row r="67" customFormat="false" ht="25.5" hidden="false" customHeight="false" outlineLevel="0" collapsed="false">
      <c r="A67" s="36" t="n">
        <v>122</v>
      </c>
      <c r="B67" s="48" t="s">
        <v>52</v>
      </c>
      <c r="C67" s="29" t="n">
        <f aca="false">[2]SUD!H22</f>
        <v>364.64</v>
      </c>
      <c r="D67" s="29" t="n">
        <f aca="false">[2]SUD!I22</f>
        <v>364.64</v>
      </c>
      <c r="E67" s="29" t="n">
        <f aca="false">[2]SUD!J22</f>
        <v>364.64</v>
      </c>
    </row>
    <row r="68" customFormat="false" ht="25.5" hidden="false" customHeight="false" outlineLevel="0" collapsed="false">
      <c r="A68" s="36" t="n">
        <v>233</v>
      </c>
      <c r="B68" s="51" t="s">
        <v>53</v>
      </c>
      <c r="C68" s="29" t="n">
        <f aca="false">[2]SUD!H23</f>
        <v>415.52</v>
      </c>
      <c r="D68" s="29" t="n">
        <f aca="false">[2]SUD!I23</f>
        <v>415.52</v>
      </c>
      <c r="E68" s="29" t="n">
        <f aca="false">[2]SUD!J23</f>
        <v>415.52</v>
      </c>
    </row>
    <row r="69" customFormat="false" ht="38.25" hidden="false" customHeight="false" outlineLevel="0" collapsed="false">
      <c r="A69" s="36" t="n">
        <v>341</v>
      </c>
      <c r="B69" s="51" t="s">
        <v>54</v>
      </c>
      <c r="C69" s="29" t="n">
        <f aca="false">[2]SUD!H24</f>
        <v>695.36</v>
      </c>
      <c r="D69" s="29" t="n">
        <f aca="false">[2]SUD!I24</f>
        <v>856.48</v>
      </c>
      <c r="E69" s="29" t="n">
        <f aca="false">[2]SUD!J24</f>
        <v>856.48</v>
      </c>
    </row>
    <row r="70" customFormat="false" ht="25.5" hidden="false" customHeight="false" outlineLevel="0" collapsed="false">
      <c r="A70" s="36" t="n">
        <v>343</v>
      </c>
      <c r="B70" s="51" t="s">
        <v>55</v>
      </c>
      <c r="C70" s="29" t="n">
        <f aca="false">[2]SUD!H25</f>
        <v>220.48</v>
      </c>
      <c r="D70" s="29" t="n">
        <f aca="false">[2]SUD!I25</f>
        <v>220.48</v>
      </c>
      <c r="E70" s="29" t="n">
        <f aca="false">[2]SUD!J25</f>
        <v>220.48</v>
      </c>
    </row>
    <row r="71" customFormat="false" ht="12.75" hidden="false" customHeight="false" outlineLevel="0" collapsed="false">
      <c r="A71" s="36" t="n">
        <v>211</v>
      </c>
      <c r="B71" s="48" t="s">
        <v>56</v>
      </c>
      <c r="C71" s="29" t="n">
        <f aca="false">[2]SUD!H26</f>
        <v>4695</v>
      </c>
      <c r="D71" s="29" t="n">
        <f aca="false">[2]SUD!I26</f>
        <v>4695</v>
      </c>
      <c r="E71" s="29" t="n">
        <f aca="false">[2]SUD!J26</f>
        <v>4695</v>
      </c>
    </row>
    <row r="72" customFormat="false" ht="12.75" hidden="false" customHeight="false" outlineLevel="0" collapsed="false">
      <c r="A72" s="36" t="n">
        <v>133</v>
      </c>
      <c r="B72" s="15" t="s">
        <v>8</v>
      </c>
      <c r="C72" s="29" t="n">
        <f aca="false">[2]SUD!H27</f>
        <v>16</v>
      </c>
      <c r="D72" s="29" t="n">
        <f aca="false">[2]SUD!I27</f>
        <v>16</v>
      </c>
      <c r="E72" s="29" t="n">
        <f aca="false">[2]SUD!J27</f>
        <v>16</v>
      </c>
    </row>
    <row r="73" customFormat="false" ht="12.75" hidden="false" customHeight="false" outlineLevel="0" collapsed="false">
      <c r="A73" s="36" t="n">
        <v>353</v>
      </c>
      <c r="B73" s="12" t="s">
        <v>7</v>
      </c>
      <c r="C73" s="29" t="n">
        <f aca="false">[1]SUD!H28</f>
        <v>-94</v>
      </c>
      <c r="D73" s="29" t="n">
        <f aca="false">[1]SUD!I28</f>
        <v>-94</v>
      </c>
      <c r="E73" s="29" t="n">
        <f aca="false">[1]SUD!J28</f>
        <v>-94</v>
      </c>
    </row>
    <row r="74" customFormat="false" ht="13.5" hidden="false" customHeight="false" outlineLevel="0" collapsed="false">
      <c r="A74" s="16" t="s">
        <v>57</v>
      </c>
      <c r="B74" s="16"/>
      <c r="C74" s="45" t="n">
        <f aca="false">SUM(C56:C73)</f>
        <v>12377.8996</v>
      </c>
      <c r="D74" s="45" t="n">
        <f aca="false">SUM(D56:D73)</f>
        <v>12606.8596</v>
      </c>
      <c r="E74" s="45" t="n">
        <f aca="false">SUM(E56:E73)</f>
        <v>10308.7796</v>
      </c>
    </row>
    <row r="75" customFormat="false" ht="13.5" hidden="false" customHeight="false" outlineLevel="0" collapsed="false">
      <c r="A75" s="16" t="s">
        <v>10</v>
      </c>
      <c r="B75" s="16" t="s">
        <v>11</v>
      </c>
      <c r="C75" s="45" t="n">
        <f aca="false">[1]SUD!H29</f>
        <v>9850.8596</v>
      </c>
      <c r="D75" s="45" t="n">
        <f aca="false">[1]SUD!I29</f>
        <v>10020.4596</v>
      </c>
      <c r="E75" s="45" t="n">
        <f aca="false">[1]SUD!J29</f>
        <v>10444.4596</v>
      </c>
    </row>
    <row r="76" customFormat="false" ht="13.5" hidden="false" customHeight="false" outlineLevel="0" collapsed="false">
      <c r="A76" s="16"/>
      <c r="B76" s="16" t="s">
        <v>12</v>
      </c>
      <c r="C76" s="45" t="n">
        <f aca="false">[1]SUD!H30</f>
        <v>2527.04</v>
      </c>
      <c r="D76" s="45" t="n">
        <f aca="false">[1]SUD!I30</f>
        <v>2586.4</v>
      </c>
      <c r="E76" s="45" t="n">
        <f aca="false">[1]SUD!J30</f>
        <v>-135.68</v>
      </c>
    </row>
    <row r="77" customFormat="false" ht="12.75" hidden="false" customHeight="false" outlineLevel="0" collapsed="false">
      <c r="A77" s="9"/>
      <c r="B77" s="9"/>
      <c r="C77" s="9"/>
      <c r="D77" s="9"/>
      <c r="E77" s="9"/>
    </row>
    <row r="78" customFormat="false" ht="12.75" hidden="false" customHeight="false" outlineLevel="0" collapsed="false">
      <c r="A78" s="10" t="s">
        <v>58</v>
      </c>
      <c r="B78" s="10"/>
      <c r="C78" s="10"/>
      <c r="D78" s="10"/>
      <c r="E78" s="10"/>
    </row>
    <row r="79" customFormat="false" ht="12.75" hidden="false" customHeight="false" outlineLevel="0" collapsed="false">
      <c r="A79" s="12" t="n">
        <v>19</v>
      </c>
      <c r="B79" s="24" t="s">
        <v>59</v>
      </c>
      <c r="C79" s="26" t="n">
        <f aca="false">[2]TMU!H8</f>
        <v>220.48</v>
      </c>
      <c r="D79" s="26" t="n">
        <f aca="false">[2]TMU!I8</f>
        <v>-127.2</v>
      </c>
      <c r="E79" s="26" t="n">
        <f aca="false">[2]TMU!J8</f>
        <v>-127.2</v>
      </c>
    </row>
    <row r="80" customFormat="false" ht="25.5" hidden="false" customHeight="false" outlineLevel="0" collapsed="false">
      <c r="A80" s="36" t="n">
        <v>30</v>
      </c>
      <c r="B80" s="24" t="s">
        <v>60</v>
      </c>
      <c r="C80" s="26" t="n">
        <f aca="false">[2]TMU!H9</f>
        <v>0</v>
      </c>
      <c r="D80" s="26" t="n">
        <f aca="false">[2]TMU!I9</f>
        <v>0</v>
      </c>
      <c r="E80" s="26" t="n">
        <f aca="false">[2]TMU!J9</f>
        <v>76.32</v>
      </c>
    </row>
    <row r="81" customFormat="false" ht="25.5" hidden="false" customHeight="false" outlineLevel="0" collapsed="false">
      <c r="A81" s="14" t="n">
        <v>195</v>
      </c>
      <c r="B81" s="24" t="s">
        <v>61</v>
      </c>
      <c r="C81" s="26" t="n">
        <f aca="false">[2]TMU!H12</f>
        <v>-67.84</v>
      </c>
      <c r="D81" s="26" t="n">
        <f aca="false">[2]TMU!I12</f>
        <v>-67.84</v>
      </c>
      <c r="E81" s="26" t="n">
        <f aca="false">[2]TMU!J12</f>
        <v>-67.84</v>
      </c>
    </row>
    <row r="82" customFormat="false" ht="12.75" hidden="false" customHeight="false" outlineLevel="0" collapsed="false">
      <c r="A82" s="14" t="n">
        <v>239</v>
      </c>
      <c r="B82" s="24" t="s">
        <v>62</v>
      </c>
      <c r="C82" s="26" t="n">
        <f aca="false">[2]TMU!H13</f>
        <v>76.32</v>
      </c>
      <c r="D82" s="26" t="n">
        <f aca="false">[2]TMU!I13</f>
        <v>76.32</v>
      </c>
      <c r="E82" s="26" t="n">
        <f aca="false">[2]TMU!J13</f>
        <v>0</v>
      </c>
    </row>
    <row r="83" customFormat="false" ht="25.5" hidden="false" customHeight="false" outlineLevel="0" collapsed="false">
      <c r="A83" s="14" t="n">
        <v>350</v>
      </c>
      <c r="B83" s="24" t="s">
        <v>63</v>
      </c>
      <c r="C83" s="26" t="n">
        <f aca="false">[2]TMU!H15</f>
        <v>25.44</v>
      </c>
      <c r="D83" s="26" t="n">
        <f aca="false">[2]TMU!I15</f>
        <v>8.48</v>
      </c>
      <c r="E83" s="26" t="n">
        <f aca="false">[2]TMU!J15</f>
        <v>0</v>
      </c>
    </row>
    <row r="84" customFormat="false" ht="12.75" hidden="false" customHeight="false" outlineLevel="0" collapsed="false">
      <c r="A84" s="14" t="n">
        <v>133</v>
      </c>
      <c r="B84" s="15" t="s">
        <v>8</v>
      </c>
      <c r="C84" s="26" t="n">
        <f aca="false">[2]TMU!H16</f>
        <v>5</v>
      </c>
      <c r="D84" s="26" t="n">
        <f aca="false">[2]TMU!I16</f>
        <v>5</v>
      </c>
      <c r="E84" s="26" t="n">
        <f aca="false">[2]TMU!J16</f>
        <v>5</v>
      </c>
    </row>
    <row r="85" customFormat="false" ht="12.75" hidden="false" customHeight="false" outlineLevel="0" collapsed="false">
      <c r="A85" s="14" t="n">
        <v>353</v>
      </c>
      <c r="B85" s="12" t="s">
        <v>7</v>
      </c>
      <c r="C85" s="26" t="n">
        <f aca="false">[2]TMU!H17</f>
        <v>-16</v>
      </c>
      <c r="D85" s="26" t="n">
        <f aca="false">[2]TMU!I17</f>
        <v>-16</v>
      </c>
      <c r="E85" s="26" t="n">
        <f aca="false">[2]TMU!J17</f>
        <v>-16</v>
      </c>
    </row>
    <row r="86" customFormat="false" ht="13.5" hidden="false" customHeight="false" outlineLevel="0" collapsed="false">
      <c r="A86" s="16" t="s">
        <v>64</v>
      </c>
      <c r="B86" s="16"/>
      <c r="C86" s="45" t="n">
        <f aca="false">SUM(C79:C85)</f>
        <v>243.4</v>
      </c>
      <c r="D86" s="45" t="n">
        <f aca="false">SUM(D79:D85)</f>
        <v>-121.24</v>
      </c>
      <c r="E86" s="45" t="n">
        <f aca="false">SUM(E79:E85)</f>
        <v>-129.72</v>
      </c>
    </row>
    <row r="87" customFormat="false" ht="13.5" hidden="false" customHeight="false" outlineLevel="0" collapsed="false">
      <c r="A87" s="16" t="s">
        <v>10</v>
      </c>
      <c r="B87" s="16" t="s">
        <v>11</v>
      </c>
      <c r="C87" s="45" t="n">
        <f aca="false">[1]TMU!H31</f>
        <v>243.4</v>
      </c>
      <c r="D87" s="45" t="n">
        <f aca="false">[1]TMU!I31</f>
        <v>-121.24</v>
      </c>
      <c r="E87" s="45" t="n">
        <f aca="false">[1]TMU!J31</f>
        <v>-206.04</v>
      </c>
    </row>
    <row r="88" customFormat="false" ht="13.5" hidden="false" customHeight="false" outlineLevel="0" collapsed="false">
      <c r="A88" s="16"/>
      <c r="B88" s="16" t="s">
        <v>12</v>
      </c>
      <c r="C88" s="45" t="n">
        <f aca="false">[1]TMU!H32</f>
        <v>0</v>
      </c>
      <c r="D88" s="45" t="n">
        <f aca="false">[1]TMU!I32</f>
        <v>0</v>
      </c>
      <c r="E88" s="45" t="n">
        <f aca="false">[1]TMU!J32</f>
        <v>76.32</v>
      </c>
    </row>
    <row r="89" customFormat="false" ht="12.75" hidden="false" customHeight="false" outlineLevel="0" collapsed="false">
      <c r="A89" s="5"/>
      <c r="B89" s="52"/>
      <c r="C89" s="53"/>
      <c r="D89" s="54"/>
      <c r="E89" s="55"/>
    </row>
    <row r="90" customFormat="false" ht="12.75" hidden="false" customHeight="true" outlineLevel="0" collapsed="false">
      <c r="A90" s="56" t="s">
        <v>65</v>
      </c>
      <c r="B90" s="56"/>
      <c r="C90" s="56"/>
      <c r="D90" s="56"/>
      <c r="E90" s="56"/>
    </row>
    <row r="91" customFormat="false" ht="12.75" hidden="false" customHeight="false" outlineLevel="0" collapsed="false">
      <c r="A91" s="27" t="n">
        <v>128</v>
      </c>
      <c r="B91" s="24" t="s">
        <v>66</v>
      </c>
      <c r="C91" s="29" t="n">
        <f aca="false">[2]BIU!H8+[2]BIU!H17</f>
        <v>3395</v>
      </c>
      <c r="D91" s="29" t="n">
        <f aca="false">[2]BIU!I8+[2]BIU!I17</f>
        <v>1087</v>
      </c>
      <c r="E91" s="29" t="n">
        <f aca="false">[2]BIU!J8+[2]BIU!J17</f>
        <v>1087</v>
      </c>
    </row>
    <row r="92" customFormat="false" ht="25.5" hidden="false" customHeight="false" outlineLevel="0" collapsed="false">
      <c r="A92" s="57" t="n">
        <v>129</v>
      </c>
      <c r="B92" s="24" t="s">
        <v>67</v>
      </c>
      <c r="C92" s="29" t="n">
        <f aca="false">[2]BIU!H9</f>
        <v>288</v>
      </c>
      <c r="D92" s="29" t="n">
        <f aca="false">[2]BIU!I9</f>
        <v>288</v>
      </c>
      <c r="E92" s="29" t="n">
        <f aca="false">[2]BIU!J9</f>
        <v>288</v>
      </c>
      <c r="F92" s="58"/>
    </row>
    <row r="93" customFormat="false" ht="12.75" hidden="false" customHeight="false" outlineLevel="0" collapsed="false">
      <c r="A93" s="57" t="n">
        <v>133</v>
      </c>
      <c r="B93" s="59" t="s">
        <v>68</v>
      </c>
      <c r="C93" s="29" t="n">
        <f aca="false">[2]BIU!H10</f>
        <v>7</v>
      </c>
      <c r="D93" s="29" t="n">
        <f aca="false">[2]BIU!I10</f>
        <v>7</v>
      </c>
      <c r="E93" s="29" t="n">
        <f aca="false">[2]BIU!J10</f>
        <v>7</v>
      </c>
      <c r="F93" s="58"/>
    </row>
    <row r="94" customFormat="false" ht="12.75" hidden="false" customHeight="false" outlineLevel="0" collapsed="false">
      <c r="A94" s="57" t="n">
        <v>143</v>
      </c>
      <c r="B94" s="24" t="s">
        <v>69</v>
      </c>
      <c r="C94" s="29" t="n">
        <f aca="false">[2]BIU!H11+[2]BIU!H12</f>
        <v>5037</v>
      </c>
      <c r="D94" s="29" t="n">
        <f aca="false">[2]BIU!I11+[2]BIU!I12</f>
        <v>10100</v>
      </c>
      <c r="E94" s="29" t="n">
        <f aca="false">[2]BIU!J11+[2]BIU!J12</f>
        <v>15137</v>
      </c>
      <c r="F94" s="58"/>
    </row>
    <row r="95" customFormat="false" ht="12.75" hidden="false" customHeight="false" outlineLevel="0" collapsed="false">
      <c r="A95" s="57" t="n">
        <v>146</v>
      </c>
      <c r="B95" s="24" t="s">
        <v>70</v>
      </c>
      <c r="C95" s="26" t="n">
        <f aca="false">[2]BIU!H13</f>
        <v>3781</v>
      </c>
      <c r="D95" s="26" t="n">
        <f aca="false">[2]BIU!I13</f>
        <v>6868</v>
      </c>
      <c r="E95" s="26" t="n">
        <f aca="false">[2]BIU!J13</f>
        <v>6695</v>
      </c>
      <c r="F95" s="58"/>
    </row>
    <row r="96" customFormat="false" ht="12.75" hidden="false" customHeight="false" outlineLevel="0" collapsed="false">
      <c r="A96" s="57" t="n">
        <v>353</v>
      </c>
      <c r="B96" s="12" t="s">
        <v>7</v>
      </c>
      <c r="C96" s="26" t="n">
        <f aca="false">[2]BIU!H14</f>
        <v>-14</v>
      </c>
      <c r="D96" s="26" t="n">
        <f aca="false">[2]BIU!I14</f>
        <v>-14</v>
      </c>
      <c r="E96" s="26" t="n">
        <f aca="false">[2]BIU!J14</f>
        <v>-14</v>
      </c>
      <c r="F96" s="58"/>
    </row>
    <row r="97" customFormat="false" ht="25.5" hidden="false" customHeight="false" outlineLevel="0" collapsed="false">
      <c r="A97" s="57" t="n">
        <v>277</v>
      </c>
      <c r="B97" s="24" t="s">
        <v>71</v>
      </c>
      <c r="C97" s="26" t="n">
        <f aca="false">[2]BIU!H15</f>
        <v>3862</v>
      </c>
      <c r="D97" s="26" t="n">
        <f aca="false">[2]BIU!I15</f>
        <v>5891</v>
      </c>
      <c r="E97" s="26" t="n">
        <f aca="false">[2]BIU!J15</f>
        <v>5891</v>
      </c>
      <c r="F97" s="58"/>
    </row>
    <row r="98" customFormat="false" ht="12.75" hidden="false" customHeight="false" outlineLevel="0" collapsed="false">
      <c r="A98" s="57" t="n">
        <v>278</v>
      </c>
      <c r="B98" s="24" t="s">
        <v>72</v>
      </c>
      <c r="C98" s="26" t="n">
        <f aca="false">[2]BIU!H16</f>
        <v>2666</v>
      </c>
      <c r="D98" s="26" t="n">
        <f aca="false">[2]BIU!I16</f>
        <v>2666</v>
      </c>
      <c r="E98" s="26" t="n">
        <f aca="false">[2]BIU!J16</f>
        <v>2666</v>
      </c>
      <c r="F98" s="58"/>
    </row>
    <row r="99" customFormat="false" ht="13.5" hidden="false" customHeight="false" outlineLevel="0" collapsed="false">
      <c r="A99" s="16" t="s">
        <v>73</v>
      </c>
      <c r="B99" s="16"/>
      <c r="C99" s="17" t="n">
        <f aca="false">SUM(C91:C98)</f>
        <v>19022</v>
      </c>
      <c r="D99" s="17" t="n">
        <f aca="false">SUM(D91:D98)</f>
        <v>26893</v>
      </c>
      <c r="E99" s="17" t="n">
        <f aca="false">SUM(E91:E98)</f>
        <v>31757</v>
      </c>
      <c r="F99" s="1"/>
    </row>
    <row r="100" customFormat="false" ht="13.5" hidden="false" customHeight="false" outlineLevel="0" collapsed="false">
      <c r="A100" s="16" t="s">
        <v>10</v>
      </c>
      <c r="B100" s="16" t="s">
        <v>11</v>
      </c>
      <c r="C100" s="17" t="n">
        <f aca="false">[1]BIU!H33</f>
        <v>8875</v>
      </c>
      <c r="D100" s="17" t="n">
        <f aca="false">[1]BIU!I33</f>
        <v>10372</v>
      </c>
      <c r="E100" s="17" t="n">
        <f aca="false">[1]BIU!J33</f>
        <v>10216</v>
      </c>
      <c r="F100" s="1"/>
    </row>
    <row r="101" customFormat="false" ht="13.5" hidden="false" customHeight="false" outlineLevel="0" collapsed="false">
      <c r="A101" s="16"/>
      <c r="B101" s="16" t="s">
        <v>12</v>
      </c>
      <c r="C101" s="17" t="n">
        <f aca="false">[1]BIU!H34</f>
        <v>10147</v>
      </c>
      <c r="D101" s="17" t="n">
        <f aca="false">[1]BIU!I34</f>
        <v>16521</v>
      </c>
      <c r="E101" s="17" t="n">
        <f aca="false">[1]BIU!J34</f>
        <v>21541</v>
      </c>
      <c r="F101" s="1"/>
    </row>
    <row r="102" customFormat="false" ht="13.5" hidden="false" customHeight="false" outlineLevel="0" collapsed="false">
      <c r="A102" s="23"/>
      <c r="B102" s="60"/>
      <c r="C102" s="61"/>
      <c r="D102" s="61"/>
      <c r="E102" s="62"/>
      <c r="F102" s="1"/>
    </row>
    <row r="103" customFormat="false" ht="12.75" hidden="false" customHeight="true" outlineLevel="0" collapsed="false">
      <c r="A103" s="56" t="s">
        <v>74</v>
      </c>
      <c r="B103" s="56"/>
      <c r="C103" s="56"/>
      <c r="D103" s="56"/>
      <c r="E103" s="56"/>
      <c r="F103" s="1"/>
    </row>
    <row r="104" customFormat="false" ht="12.75" hidden="false" customHeight="false" outlineLevel="0" collapsed="false">
      <c r="A104" s="63" t="n">
        <v>128</v>
      </c>
      <c r="B104" s="12" t="s">
        <v>66</v>
      </c>
      <c r="C104" s="25" t="n">
        <f aca="false">[2]REV!H8</f>
        <v>247</v>
      </c>
      <c r="D104" s="25" t="n">
        <f aca="false">[2]REV!I8</f>
        <v>247</v>
      </c>
      <c r="E104" s="25" t="n">
        <f aca="false">[2]REV!J8</f>
        <v>247</v>
      </c>
      <c r="F104" s="1"/>
    </row>
    <row r="105" customFormat="false" ht="12.75" hidden="false" customHeight="false" outlineLevel="0" collapsed="false">
      <c r="A105" s="63" t="n">
        <v>146</v>
      </c>
      <c r="B105" s="12" t="s">
        <v>70</v>
      </c>
      <c r="C105" s="25" t="n">
        <f aca="false">[2]REV!H9</f>
        <v>166</v>
      </c>
      <c r="D105" s="25" t="n">
        <f aca="false">[2]REV!I9</f>
        <v>166</v>
      </c>
      <c r="E105" s="25" t="n">
        <f aca="false">[2]REV!J9</f>
        <v>166</v>
      </c>
      <c r="F105" s="1"/>
    </row>
    <row r="106" customFormat="false" ht="13.5" hidden="false" customHeight="false" outlineLevel="0" collapsed="false">
      <c r="A106" s="16" t="s">
        <v>75</v>
      </c>
      <c r="B106" s="16"/>
      <c r="C106" s="17" t="n">
        <f aca="false">SUM(C104:C105)</f>
        <v>413</v>
      </c>
      <c r="D106" s="17" t="n">
        <f aca="false">SUM(D104:D105)</f>
        <v>413</v>
      </c>
      <c r="E106" s="17" t="n">
        <f aca="false">SUM(E104:E105)</f>
        <v>413</v>
      </c>
      <c r="F106" s="1"/>
    </row>
    <row r="107" customFormat="false" ht="13.5" hidden="false" customHeight="false" outlineLevel="0" collapsed="false">
      <c r="A107" s="16" t="s">
        <v>10</v>
      </c>
      <c r="B107" s="16" t="s">
        <v>11</v>
      </c>
      <c r="C107" s="17" t="n">
        <f aca="false">[1]REV!H30</f>
        <v>413</v>
      </c>
      <c r="D107" s="17" t="n">
        <f aca="false">[1]REV!I30</f>
        <v>413</v>
      </c>
      <c r="E107" s="17" t="n">
        <f aca="false">[1]REV!J30</f>
        <v>413</v>
      </c>
      <c r="F107" s="1"/>
    </row>
    <row r="108" customFormat="false" ht="13.5" hidden="false" customHeight="false" outlineLevel="0" collapsed="false">
      <c r="A108" s="16"/>
      <c r="B108" s="16" t="s">
        <v>12</v>
      </c>
      <c r="C108" s="17" t="n">
        <f aca="false">[1]REV!H31</f>
        <v>0</v>
      </c>
      <c r="D108" s="17" t="n">
        <f aca="false">[1]REV!I31</f>
        <v>0</v>
      </c>
      <c r="E108" s="17" t="n">
        <f aca="false">[1]REV!J31</f>
        <v>0</v>
      </c>
      <c r="F108" s="1"/>
    </row>
    <row r="109" customFormat="false" ht="13.5" hidden="false" customHeight="false" outlineLevel="0" collapsed="false">
      <c r="A109" s="23"/>
      <c r="B109" s="60"/>
      <c r="C109" s="61"/>
      <c r="D109" s="61"/>
      <c r="E109" s="62"/>
      <c r="F109" s="1"/>
    </row>
    <row r="110" customFormat="false" ht="12.75" hidden="false" customHeight="true" outlineLevel="0" collapsed="false">
      <c r="A110" s="56" t="s">
        <v>76</v>
      </c>
      <c r="B110" s="56"/>
      <c r="C110" s="56"/>
      <c r="D110" s="56"/>
      <c r="E110" s="56"/>
      <c r="F110" s="1"/>
    </row>
    <row r="111" customFormat="false" ht="12.75" hidden="false" customHeight="false" outlineLevel="0" collapsed="false">
      <c r="A111" s="14" t="n">
        <v>353</v>
      </c>
      <c r="B111" s="12" t="s">
        <v>7</v>
      </c>
      <c r="C111" s="25" t="n">
        <f aca="false">[2]Ber!H9</f>
        <v>-5</v>
      </c>
      <c r="D111" s="25" t="n">
        <f aca="false">[2]Ber!I9</f>
        <v>-5</v>
      </c>
      <c r="E111" s="25" t="n">
        <f aca="false">[2]Ber!J9</f>
        <v>-5</v>
      </c>
      <c r="F111" s="1"/>
    </row>
    <row r="112" customFormat="false" ht="13.5" hidden="false" customHeight="false" outlineLevel="0" collapsed="false">
      <c r="A112" s="16" t="s">
        <v>77</v>
      </c>
      <c r="B112" s="16"/>
      <c r="C112" s="17" t="n">
        <f aca="false">SUM(C111)</f>
        <v>-5</v>
      </c>
      <c r="D112" s="17" t="n">
        <f aca="false">SUM(D111)</f>
        <v>-5</v>
      </c>
      <c r="E112" s="17" t="n">
        <f aca="false">SUM(E111)</f>
        <v>-5</v>
      </c>
      <c r="F112" s="1"/>
    </row>
    <row r="113" customFormat="false" ht="13.5" hidden="false" customHeight="false" outlineLevel="0" collapsed="false">
      <c r="A113" s="16" t="s">
        <v>10</v>
      </c>
      <c r="B113" s="16" t="s">
        <v>11</v>
      </c>
      <c r="C113" s="17" t="n">
        <f aca="false">[1]Ber!H30</f>
        <v>-5</v>
      </c>
      <c r="D113" s="17" t="n">
        <f aca="false">[1]Ber!I30</f>
        <v>-5</v>
      </c>
      <c r="E113" s="17" t="n">
        <f aca="false">[1]Ber!J30</f>
        <v>-5</v>
      </c>
      <c r="F113" s="1"/>
    </row>
    <row r="114" customFormat="false" ht="13.5" hidden="false" customHeight="false" outlineLevel="0" collapsed="false">
      <c r="A114" s="16"/>
      <c r="B114" s="16" t="s">
        <v>12</v>
      </c>
      <c r="C114" s="17" t="n">
        <f aca="false">[1]Ber!H31</f>
        <v>0</v>
      </c>
      <c r="D114" s="17" t="n">
        <f aca="false">[1]Ber!I31</f>
        <v>0</v>
      </c>
      <c r="E114" s="17" t="n">
        <f aca="false">[1]Ber!J31</f>
        <v>0</v>
      </c>
      <c r="F114" s="1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5" t="s">
        <v>78</v>
      </c>
      <c r="B116" s="65"/>
      <c r="C116" s="66" t="n">
        <f aca="false">C9+C17+C34+C51+C74+C86+C99+C106+C112</f>
        <v>45822.7013204301</v>
      </c>
      <c r="D116" s="66" t="n">
        <f aca="false">D9+D17+D34+D51+D74+D86+D99+D106+D112</f>
        <v>53393.9413204301</v>
      </c>
      <c r="E116" s="66" t="n">
        <f aca="false">E9+E17+E34+E51+E74+E86+E99+E106+E112</f>
        <v>55633.5013204301</v>
      </c>
    </row>
    <row r="117" customFormat="false" ht="13.5" hidden="false" customHeight="false" outlineLevel="0" collapsed="false">
      <c r="A117" s="16" t="s">
        <v>10</v>
      </c>
      <c r="B117" s="16" t="s">
        <v>11</v>
      </c>
      <c r="C117" s="66" t="n">
        <f aca="false">C10+C18+C35+C52+C75+C87+C100+C107+C113</f>
        <v>32894.2613204301</v>
      </c>
      <c r="D117" s="66" t="n">
        <f aca="false">D10+D18+D35+D52+D75+D87+D100+D107+D113</f>
        <v>33998.2213204301</v>
      </c>
      <c r="E117" s="66" t="n">
        <f aca="false">E10+E18+E35+E52+E75+E87+E100+E107+E113</f>
        <v>33880.5013204301</v>
      </c>
    </row>
    <row r="118" customFormat="false" ht="13.5" hidden="false" customHeight="false" outlineLevel="0" collapsed="false">
      <c r="A118" s="16"/>
      <c r="B118" s="16" t="s">
        <v>12</v>
      </c>
      <c r="C118" s="66" t="n">
        <f aca="false">C11+C19+C36+C53+C76+C88+C101+C108+C114</f>
        <v>12928.44</v>
      </c>
      <c r="D118" s="66" t="n">
        <f aca="false">D11+D19+D36+D53+D76+D88+D101+D108+D114</f>
        <v>19395.72</v>
      </c>
      <c r="E118" s="66" t="n">
        <f aca="false">E11+E19+E36+E53+E76+E88+E101+E108+E114</f>
        <v>21753</v>
      </c>
    </row>
  </sheetData>
  <mergeCells count="28">
    <mergeCell ref="A1:E1"/>
    <mergeCell ref="C2:E2"/>
    <mergeCell ref="A4:E4"/>
    <mergeCell ref="A5:E5"/>
    <mergeCell ref="A9:B9"/>
    <mergeCell ref="A12:E12"/>
    <mergeCell ref="A13:E13"/>
    <mergeCell ref="A17:B17"/>
    <mergeCell ref="A20:E20"/>
    <mergeCell ref="A21:E21"/>
    <mergeCell ref="A34:B34"/>
    <mergeCell ref="A37:E37"/>
    <mergeCell ref="A38:E38"/>
    <mergeCell ref="A51:B51"/>
    <mergeCell ref="A54:E54"/>
    <mergeCell ref="A55:E55"/>
    <mergeCell ref="A74:B74"/>
    <mergeCell ref="A77:E77"/>
    <mergeCell ref="A78:E78"/>
    <mergeCell ref="A86:B86"/>
    <mergeCell ref="A90:E90"/>
    <mergeCell ref="A99:B99"/>
    <mergeCell ref="A103:E103"/>
    <mergeCell ref="A106:B106"/>
    <mergeCell ref="A110:E110"/>
    <mergeCell ref="A112:B112"/>
    <mergeCell ref="A115:E115"/>
    <mergeCell ref="A116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6:29:01Z</dcterms:created>
  <dc:creator>Dorrit Thøgersen</dc:creator>
  <dc:description/>
  <dc:language>en-US</dc:language>
  <cp:lastModifiedBy>tlh</cp:lastModifiedBy>
  <cp:lastPrinted>2007-08-20T13:35:44Z</cp:lastPrinted>
  <dcterms:modified xsi:type="dcterms:W3CDTF">2007-08-22T11:30:43Z</dcterms:modified>
  <cp:revision>0</cp:revision>
  <dc:subject/>
  <dc:title>Bilag 3. DUT-puljens fordeling på udvalg.xls</dc:title>
</cp:coreProperties>
</file>