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ægsregnskaber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Anlægsregnskaber</t>
  </si>
  <si>
    <t xml:space="preserve">Udvalg: Børne- og Ungdomsudvalget</t>
  </si>
  <si>
    <t xml:space="preserve">1.000 kr.</t>
  </si>
  <si>
    <t xml:space="preserve">Bevilling året</t>
  </si>
  <si>
    <t xml:space="preserve">Forbrug året</t>
  </si>
  <si>
    <t xml:space="preserve">Bevilling i alt</t>
  </si>
  <si>
    <t xml:space="preserve">Forbrug i alt</t>
  </si>
  <si>
    <t xml:space="preserve">Afsluttet/afsluttes år</t>
  </si>
  <si>
    <t xml:space="preserve">Undervisning - Rådighedsbeløb</t>
  </si>
  <si>
    <t xml:space="preserve">Undervisning - Anlægsbevilling</t>
  </si>
  <si>
    <t xml:space="preserve">3.01.3 Folkeskoler - Rådighedsbeløb</t>
  </si>
  <si>
    <t xml:space="preserve">3.01.3 Folkeskoler - Anlægsbevilling</t>
  </si>
  <si>
    <t xml:space="preserve">    - Projektstyring (2302418)</t>
  </si>
  <si>
    <t xml:space="preserve">    - K 03-73 Stevnsgades Skole (8030073)</t>
  </si>
  <si>
    <t xml:space="preserve">    - K 03-82 Vanløse Skole (8030082)</t>
  </si>
  <si>
    <t xml:space="preserve">    - Ny skole i Sydhavnen, arkitektkonkurrence (8300427)</t>
  </si>
  <si>
    <t xml:space="preserve">    - Pulje til ekstra-arbejder 2005 (8300506)</t>
  </si>
  <si>
    <t xml:space="preserve">    - Afhjælpende foranstaltninger 2005 (8300507)</t>
  </si>
  <si>
    <t xml:space="preserve">    - Pulje til planlægning 2005 (8300508)</t>
  </si>
  <si>
    <t xml:space="preserve">    - Afhjælpende foranstaltninger, skole 2006 (8300628)</t>
  </si>
  <si>
    <t xml:space="preserve">    - Ekstraarbejder, skole 2006 (8300621)</t>
  </si>
  <si>
    <t xml:space="preserve">    - Planlægningsopgaver, skole 2006 (8300623)</t>
  </si>
  <si>
    <t xml:space="preserve">    - Randersgades Skole 1. og 2. etape (8300630)</t>
  </si>
  <si>
    <t xml:space="preserve">    - Gasværksvejens Skole 1. etape (8300643)</t>
  </si>
  <si>
    <t xml:space="preserve">    - Ørestad Ny Skole arkitektkomkurrence (8300652)</t>
  </si>
  <si>
    <t xml:space="preserve">    - Ørestad køb af grund (8300640)</t>
  </si>
  <si>
    <t xml:space="preserve">3.05.3 Skolefritidsordninger - Rådighedsbeløb</t>
  </si>
  <si>
    <t xml:space="preserve">3.05.3 Skolefritidsordninger - Anlægsbevilling</t>
  </si>
  <si>
    <t xml:space="preserve">    - Peder Vedels Gade, special/kkfo (8300525)</t>
  </si>
  <si>
    <t xml:space="preserve">3.07.3 Vidtgående specialundervisning - Rådighedsbeløb</t>
  </si>
  <si>
    <t xml:space="preserve">3.07.3 Vidtgående specialundervisning - Anlægsbevilling</t>
  </si>
  <si>
    <t xml:space="preserve">    - Øresundsskolen  Ny filial + klub (8020067)</t>
  </si>
  <si>
    <t xml:space="preserve">    - Peder Vedels Gade special/kkf. (8300525)</t>
  </si>
  <si>
    <t xml:space="preserve">    - Gl. Kalkbrænderivej 7, udvidelse af dagobservation (8300626)</t>
  </si>
  <si>
    <t xml:space="preserve">3.11.3 Specialpædagogisk bistand - Rådighedsbeløb</t>
  </si>
  <si>
    <t xml:space="preserve">3.11.3 Specialpædagogisk bistand - Anlægsbevilling</t>
  </si>
  <si>
    <t xml:space="preserve">    - Ungdomsskolen i Utterslev, etape 3 (8300503)</t>
  </si>
  <si>
    <t xml:space="preserve">3.37.3 Prøveforberedende enkeltfagsunderv. - Rådighedsbeløb</t>
  </si>
  <si>
    <t xml:space="preserve">3.37.3 Prøveforberedende enkeltfagsunderv. - Anlægsbevilling</t>
  </si>
  <si>
    <t xml:space="preserve">    - KVUC Vognmagergade 8 (8300522)</t>
  </si>
  <si>
    <t xml:space="preserve">3.41.3 Gymnasier og HF-kurser - Rådighedsbeløb</t>
  </si>
  <si>
    <t xml:space="preserve">3.41.3 Gymnasier og HF-kurser - Anlægsbevilling</t>
  </si>
  <si>
    <t xml:space="preserve">    - Ørestad gymnasium, midlertidig placering (8300521)</t>
  </si>
  <si>
    <t xml:space="preserve">3.63.3 Musikarrangementer - Rådighedsbeløb</t>
  </si>
  <si>
    <t xml:space="preserve">3.63.3 Musikarrangementer - Anlægsbevilling</t>
  </si>
  <si>
    <t xml:space="preserve">    - Musikskolen, indretn., i den dobbelte Kalvehal (8300401)</t>
  </si>
  <si>
    <t xml:space="preserve">Daginstitutioner - Rådighedsbeløb</t>
  </si>
  <si>
    <t xml:space="preserve">Daginstitutioner - Anlægsbevilling</t>
  </si>
  <si>
    <t xml:space="preserve">5.14.3 Integrerede institutioner - Rådighedsbeløb</t>
  </si>
  <si>
    <t xml:space="preserve">5.14.3 Integrerede institutioner - Anlægsbevilling</t>
  </si>
  <si>
    <t xml:space="preserve">    - Børneplanen projektering, økonomistyring mv. (8300601)</t>
  </si>
  <si>
    <t xml:space="preserve">    - Irlandsvej 5 (8300605)</t>
  </si>
  <si>
    <t xml:space="preserve">    - Rentemestervej 2 (8300604)</t>
  </si>
  <si>
    <t xml:space="preserve">    - Randersgade 24 (8300606)</t>
  </si>
  <si>
    <t xml:space="preserve">    - Øster Voldgade 4B (8300607)</t>
  </si>
  <si>
    <t xml:space="preserve">    - Ørestad Boulevard M huset (8300614)</t>
  </si>
  <si>
    <t xml:space="preserve">    - Frederciagade 41 (8300613)</t>
  </si>
  <si>
    <t xml:space="preserve">    - Irlandsvej/Vejlands Allé (8300616)</t>
  </si>
  <si>
    <t xml:space="preserve">    - Kongelundsvej 70 (8300615)</t>
  </si>
  <si>
    <t xml:space="preserve">    - Tranemosevej 27 (8300612)</t>
  </si>
  <si>
    <t xml:space="preserve">    - Yderholmvej 3 (8300654)</t>
  </si>
  <si>
    <t xml:space="preserve">    - Artillerivej 75 (8300655)</t>
  </si>
  <si>
    <t xml:space="preserve">    - Vindsuset, køb af ejendom (8300656)</t>
  </si>
  <si>
    <t xml:space="preserve">    - Bramslykkevej 36 (8300633)</t>
  </si>
  <si>
    <t xml:space="preserve">    - Lerfosgade 14 (8300636)</t>
  </si>
  <si>
    <t xml:space="preserve">    - Møllegade 33 (8300632)</t>
  </si>
  <si>
    <t xml:space="preserve">    - Næstvedgade 3 (8300647)</t>
  </si>
  <si>
    <t xml:space="preserve">    - Prinsesse Charlottes Gade 19 (8300631)</t>
  </si>
  <si>
    <t xml:space="preserve">    - Rymarksvej 19 (8300635)</t>
  </si>
  <si>
    <t xml:space="preserve">    - Tagensvej 186 (8300603)</t>
  </si>
  <si>
    <t xml:space="preserve">    - Tietgensgade 31C (8300608)</t>
  </si>
  <si>
    <t xml:space="preserve">    - Tranemosevej/Rantzausgade (8300618)</t>
  </si>
  <si>
    <t xml:space="preserve">    - Tøndergade 8-12 (8300617)</t>
  </si>
  <si>
    <t xml:space="preserve">    - Skanderborggade 7-13 (8300602)</t>
  </si>
  <si>
    <t xml:space="preserve">    - Ørestad køb af grunde (8300640)</t>
  </si>
  <si>
    <t xml:space="preserve">5.15.3 Fritidshjem - Rådighedsbeløb</t>
  </si>
  <si>
    <t xml:space="preserve">5.15.3 Fritidshjem - Anlægsbevilling</t>
  </si>
  <si>
    <t xml:space="preserve">    - K 03-82 Vanløse Skolen (8030082)</t>
  </si>
  <si>
    <t xml:space="preserve">    - Pulje til afhjælpende foranstaltninger 2005 (8300530)</t>
  </si>
  <si>
    <t xml:space="preserve">    - Afhjælpende foranstaltninger, fritidshjem 2006 (8300629)</t>
  </si>
  <si>
    <t xml:space="preserve">    - Gl. Kalkbrænderivej 9, etablering af fritidshjem (8300637)</t>
  </si>
  <si>
    <t xml:space="preserve">5.16.3 Klubber - Rådighedsbeløb</t>
  </si>
  <si>
    <t xml:space="preserve">5.16.3 Klubber - Anlægsbevilling</t>
  </si>
  <si>
    <t xml:space="preserve">    - Thomas P Hejle (8010038)</t>
  </si>
  <si>
    <t xml:space="preserve">    - K 02-67 Øresundsskolen, ny filial + klub (8020067)</t>
  </si>
  <si>
    <t xml:space="preserve">    - Vesterbros ungdomsgård, bevægelseshus (8300416)</t>
  </si>
  <si>
    <t xml:space="preserve">    - Afhjælpende foranstaltninger, fritidsklubber 2006 (8300629)</t>
  </si>
  <si>
    <t xml:space="preserve">I alt - Rådighedsbeløb</t>
  </si>
  <si>
    <t xml:space="preserve">I alt - Anlægsbevilling</t>
  </si>
  <si>
    <t xml:space="preserve">Anlægsoversigten skal læses med det forbehold, at fra 2006 er hovedparten af de igangværende anlægsbevillinger overflyttet til Københavns Ejendomme. Nedenstående oversigt viser kun bevillinger og forbrug i BUF og oversigten giver dermed ikke det fulde billede af forløbet i de projekter, der er overført til Københavns Ejendom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pi af Obligatoriskeoversigterskabelonertiludsendelseud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6" min="2" style="1" width="17.14"/>
    <col collapsed="false" customWidth="false" hidden="false" outlineLevel="0" max="257" min="7" style="1" width="7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6"/>
    </row>
    <row r="5" customFormat="false" ht="11.25" hidden="false" customHeight="true" outlineLevel="0" collapsed="false">
      <c r="A5" s="7"/>
      <c r="B5" s="8"/>
      <c r="C5" s="8"/>
      <c r="D5" s="8"/>
      <c r="E5" s="8"/>
      <c r="F5" s="9"/>
    </row>
    <row r="6" customFormat="false" ht="20.25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</row>
    <row r="7" customFormat="false" ht="12.75" hidden="false" customHeight="false" outlineLevel="0" collapsed="false">
      <c r="A7" s="12" t="s">
        <v>8</v>
      </c>
      <c r="B7" s="13" t="n">
        <f aca="false">B9+B25+B30+B35+B38+B41+B44</f>
        <v>131545</v>
      </c>
      <c r="C7" s="14"/>
      <c r="D7" s="15"/>
      <c r="E7" s="14"/>
      <c r="F7" s="14"/>
    </row>
    <row r="8" customFormat="false" ht="12.75" hidden="false" customHeight="false" outlineLevel="0" collapsed="false">
      <c r="A8" s="16" t="s">
        <v>9</v>
      </c>
      <c r="B8" s="17" t="n">
        <f aca="false">B10+B26+B31+B36+B39+B42+B45</f>
        <v>138512</v>
      </c>
      <c r="C8" s="17" t="n">
        <f aca="false">C10+C26+C31+C36+C39+C42+C45</f>
        <v>170430</v>
      </c>
      <c r="D8" s="18"/>
      <c r="E8" s="18"/>
      <c r="F8" s="19"/>
    </row>
    <row r="9" customFormat="false" ht="12.75" hidden="false" customHeight="false" outlineLevel="0" collapsed="false">
      <c r="A9" s="20" t="s">
        <v>10</v>
      </c>
      <c r="B9" s="21" t="n">
        <v>74458</v>
      </c>
      <c r="C9" s="17"/>
      <c r="D9" s="18"/>
      <c r="E9" s="18"/>
      <c r="F9" s="19"/>
    </row>
    <row r="10" customFormat="false" ht="12.75" hidden="false" customHeight="false" outlineLevel="0" collapsed="false">
      <c r="A10" s="20" t="s">
        <v>11</v>
      </c>
      <c r="B10" s="21" t="n">
        <f aca="false">SUM(B11:B24)</f>
        <v>68837</v>
      </c>
      <c r="C10" s="21" t="n">
        <f aca="false">SUM(C11:C24)</f>
        <v>59471</v>
      </c>
      <c r="D10" s="18"/>
      <c r="E10" s="18"/>
      <c r="F10" s="19"/>
    </row>
    <row r="11" customFormat="false" ht="12.75" hidden="false" customHeight="false" outlineLevel="0" collapsed="false">
      <c r="A11" s="22" t="s">
        <v>12</v>
      </c>
      <c r="B11" s="23" t="n">
        <v>2934</v>
      </c>
      <c r="C11" s="23" t="n">
        <f aca="false">+B11</f>
        <v>2934</v>
      </c>
      <c r="D11" s="23" t="n">
        <f aca="false">+B11</f>
        <v>2934</v>
      </c>
      <c r="E11" s="24" t="n">
        <f aca="false">+B11</f>
        <v>2934</v>
      </c>
      <c r="F11" s="25" t="n">
        <v>2006</v>
      </c>
    </row>
    <row r="12" customFormat="false" ht="12.75" hidden="false" customHeight="false" outlineLevel="0" collapsed="false">
      <c r="A12" s="22" t="s">
        <v>13</v>
      </c>
      <c r="B12" s="23" t="n">
        <v>0</v>
      </c>
      <c r="C12" s="23" t="n">
        <v>40</v>
      </c>
      <c r="D12" s="23" t="n">
        <v>16148</v>
      </c>
      <c r="E12" s="24" t="n">
        <v>11200</v>
      </c>
      <c r="F12" s="26" t="n">
        <v>2006</v>
      </c>
    </row>
    <row r="13" customFormat="false" ht="12.75" hidden="false" customHeight="false" outlineLevel="0" collapsed="false">
      <c r="A13" s="22" t="s">
        <v>14</v>
      </c>
      <c r="B13" s="23" t="n">
        <v>0</v>
      </c>
      <c r="C13" s="23" t="n">
        <v>736</v>
      </c>
      <c r="D13" s="23" t="n">
        <v>22258</v>
      </c>
      <c r="E13" s="24" t="n">
        <v>18561</v>
      </c>
      <c r="F13" s="26" t="n">
        <v>2006</v>
      </c>
    </row>
    <row r="14" customFormat="false" ht="12.75" hidden="false" customHeight="false" outlineLevel="0" collapsed="false">
      <c r="A14" s="22" t="s">
        <v>15</v>
      </c>
      <c r="B14" s="23" t="n">
        <v>2500</v>
      </c>
      <c r="C14" s="23" t="n">
        <v>2612</v>
      </c>
      <c r="D14" s="23" t="n">
        <v>4082</v>
      </c>
      <c r="E14" s="24" t="n">
        <v>4496</v>
      </c>
      <c r="F14" s="26" t="n">
        <v>2006</v>
      </c>
    </row>
    <row r="15" customFormat="false" ht="12.75" hidden="false" customHeight="false" outlineLevel="0" collapsed="false">
      <c r="A15" s="22" t="s">
        <v>16</v>
      </c>
      <c r="B15" s="23" t="n">
        <v>5000</v>
      </c>
      <c r="C15" s="23" t="n">
        <v>26</v>
      </c>
      <c r="D15" s="23" t="n">
        <v>5000</v>
      </c>
      <c r="E15" s="24" t="n">
        <v>4661</v>
      </c>
      <c r="F15" s="26" t="n">
        <v>2005</v>
      </c>
    </row>
    <row r="16" customFormat="false" ht="12.75" hidden="false" customHeight="false" outlineLevel="0" collapsed="false">
      <c r="A16" s="22" t="s">
        <v>17</v>
      </c>
      <c r="B16" s="23" t="n">
        <v>0</v>
      </c>
      <c r="C16" s="23" t="n">
        <v>286</v>
      </c>
      <c r="D16" s="23" t="n">
        <v>5000</v>
      </c>
      <c r="E16" s="24" t="n">
        <v>2465</v>
      </c>
      <c r="F16" s="26" t="n">
        <v>2005</v>
      </c>
    </row>
    <row r="17" customFormat="false" ht="12.75" hidden="false" customHeight="false" outlineLevel="0" collapsed="false">
      <c r="A17" s="22" t="s">
        <v>18</v>
      </c>
      <c r="B17" s="23" t="n">
        <v>0</v>
      </c>
      <c r="C17" s="23" t="n">
        <v>121</v>
      </c>
      <c r="D17" s="23" t="n">
        <v>1000</v>
      </c>
      <c r="E17" s="24" t="n">
        <v>1027</v>
      </c>
      <c r="F17" s="26" t="n">
        <v>2005</v>
      </c>
    </row>
    <row r="18" customFormat="false" ht="12.75" hidden="false" customHeight="false" outlineLevel="0" collapsed="false">
      <c r="A18" s="22" t="s">
        <v>19</v>
      </c>
      <c r="B18" s="23" t="n">
        <v>3000</v>
      </c>
      <c r="C18" s="23" t="n">
        <v>61</v>
      </c>
      <c r="D18" s="23" t="n">
        <v>3000</v>
      </c>
      <c r="E18" s="23" t="n">
        <v>61</v>
      </c>
      <c r="F18" s="25" t="n">
        <v>2006</v>
      </c>
    </row>
    <row r="19" customFormat="false" ht="12.75" hidden="false" customHeight="false" outlineLevel="0" collapsed="false">
      <c r="A19" s="22" t="s">
        <v>20</v>
      </c>
      <c r="B19" s="23" t="n">
        <v>7000</v>
      </c>
      <c r="C19" s="23" t="n">
        <v>2757</v>
      </c>
      <c r="D19" s="23" t="n">
        <v>7000</v>
      </c>
      <c r="E19" s="23" t="n">
        <v>2757</v>
      </c>
      <c r="F19" s="25" t="n">
        <v>2006</v>
      </c>
    </row>
    <row r="20" customFormat="false" ht="12.75" hidden="false" customHeight="false" outlineLevel="0" collapsed="false">
      <c r="A20" s="22" t="s">
        <v>21</v>
      </c>
      <c r="B20" s="23" t="n">
        <v>1000</v>
      </c>
      <c r="C20" s="23" t="n">
        <v>51</v>
      </c>
      <c r="D20" s="23" t="n">
        <v>1000</v>
      </c>
      <c r="E20" s="23" t="n">
        <v>51</v>
      </c>
      <c r="F20" s="25" t="n">
        <v>2006</v>
      </c>
    </row>
    <row r="21" customFormat="false" ht="12.75" hidden="false" customHeight="false" outlineLevel="0" collapsed="false">
      <c r="A21" s="22" t="s">
        <v>22</v>
      </c>
      <c r="B21" s="23" t="n">
        <v>600</v>
      </c>
      <c r="C21" s="23" t="n">
        <v>29</v>
      </c>
      <c r="D21" s="23" t="n">
        <v>600</v>
      </c>
      <c r="E21" s="23" t="n">
        <v>29</v>
      </c>
      <c r="F21" s="25" t="n">
        <v>2007</v>
      </c>
    </row>
    <row r="22" customFormat="false" ht="12.75" hidden="false" customHeight="false" outlineLevel="0" collapsed="false">
      <c r="A22" s="22" t="s">
        <v>23</v>
      </c>
      <c r="B22" s="23" t="n">
        <v>1403</v>
      </c>
      <c r="C22" s="23" t="n">
        <v>1153</v>
      </c>
      <c r="D22" s="23" t="n">
        <v>1403</v>
      </c>
      <c r="E22" s="23" t="n">
        <v>1153</v>
      </c>
      <c r="F22" s="25" t="n">
        <v>2007</v>
      </c>
    </row>
    <row r="23" customFormat="false" ht="12.75" hidden="false" customHeight="false" outlineLevel="0" collapsed="false">
      <c r="A23" s="22" t="s">
        <v>24</v>
      </c>
      <c r="B23" s="23" t="n">
        <v>0</v>
      </c>
      <c r="C23" s="23" t="n">
        <v>34</v>
      </c>
      <c r="D23" s="23" t="n">
        <v>0</v>
      </c>
      <c r="E23" s="23" t="n">
        <v>34</v>
      </c>
      <c r="F23" s="25" t="n">
        <v>2006</v>
      </c>
    </row>
    <row r="24" customFormat="false" ht="12.75" hidden="false" customHeight="false" outlineLevel="0" collapsed="false">
      <c r="A24" s="22" t="s">
        <v>25</v>
      </c>
      <c r="B24" s="23" t="n">
        <v>45400</v>
      </c>
      <c r="C24" s="23" t="n">
        <v>48631</v>
      </c>
      <c r="D24" s="23" t="n">
        <v>45400</v>
      </c>
      <c r="E24" s="23" t="n">
        <v>48631</v>
      </c>
      <c r="F24" s="25" t="n">
        <v>2006</v>
      </c>
    </row>
    <row r="25" customFormat="false" ht="12.75" hidden="false" customHeight="false" outlineLevel="0" collapsed="false">
      <c r="A25" s="20" t="s">
        <v>26</v>
      </c>
      <c r="B25" s="27" t="n">
        <v>7880</v>
      </c>
      <c r="C25" s="23"/>
      <c r="D25" s="23"/>
      <c r="E25" s="23"/>
      <c r="F25" s="25"/>
    </row>
    <row r="26" customFormat="false" ht="12.75" hidden="false" customHeight="false" outlineLevel="0" collapsed="false">
      <c r="A26" s="20" t="s">
        <v>27</v>
      </c>
      <c r="B26" s="21" t="n">
        <f aca="false">SUM(B27:B29)</f>
        <v>869</v>
      </c>
      <c r="C26" s="21" t="n">
        <f aca="false">SUM(C27:C29)</f>
        <v>9260</v>
      </c>
      <c r="D26" s="18"/>
      <c r="E26" s="18"/>
      <c r="F26" s="19"/>
    </row>
    <row r="27" customFormat="false" ht="12.75" hidden="false" customHeight="false" outlineLevel="0" collapsed="false">
      <c r="A27" s="22" t="s">
        <v>28</v>
      </c>
      <c r="B27" s="23" t="n">
        <v>272</v>
      </c>
      <c r="C27" s="23" t="n">
        <v>68</v>
      </c>
      <c r="D27" s="23" t="n">
        <v>435</v>
      </c>
      <c r="E27" s="23" t="n">
        <v>100</v>
      </c>
      <c r="F27" s="26" t="n">
        <v>2006</v>
      </c>
    </row>
    <row r="28" customFormat="false" ht="12.75" hidden="false" customHeight="false" outlineLevel="0" collapsed="false">
      <c r="A28" s="22" t="s">
        <v>23</v>
      </c>
      <c r="B28" s="23" t="n">
        <v>597</v>
      </c>
      <c r="C28" s="23" t="n">
        <v>494</v>
      </c>
      <c r="D28" s="23" t="n">
        <v>597</v>
      </c>
      <c r="E28" s="23" t="n">
        <v>494</v>
      </c>
      <c r="F28" s="26" t="n">
        <v>2007</v>
      </c>
    </row>
    <row r="29" customFormat="false" ht="12.75" hidden="false" customHeight="false" outlineLevel="0" collapsed="false">
      <c r="A29" s="22" t="s">
        <v>25</v>
      </c>
      <c r="B29" s="23" t="n">
        <v>0</v>
      </c>
      <c r="C29" s="23" t="n">
        <v>8698</v>
      </c>
      <c r="D29" s="23" t="n">
        <v>0</v>
      </c>
      <c r="E29" s="23" t="n">
        <v>8698</v>
      </c>
      <c r="F29" s="26" t="n">
        <v>2006</v>
      </c>
    </row>
    <row r="30" customFormat="false" ht="12.75" hidden="false" customHeight="false" outlineLevel="0" collapsed="false">
      <c r="A30" s="20" t="s">
        <v>29</v>
      </c>
      <c r="B30" s="27" t="n">
        <v>1273</v>
      </c>
      <c r="C30" s="23"/>
      <c r="D30" s="23"/>
      <c r="E30" s="23"/>
      <c r="F30" s="26"/>
    </row>
    <row r="31" customFormat="false" ht="12.75" hidden="false" customHeight="false" outlineLevel="0" collapsed="false">
      <c r="A31" s="20" t="s">
        <v>30</v>
      </c>
      <c r="B31" s="21" t="n">
        <f aca="false">SUM(B32:B34)</f>
        <v>3274</v>
      </c>
      <c r="C31" s="21" t="n">
        <f aca="false">SUM(C32:C34)</f>
        <v>924</v>
      </c>
      <c r="D31" s="18"/>
      <c r="E31" s="18"/>
      <c r="F31" s="19"/>
    </row>
    <row r="32" customFormat="false" ht="12.75" hidden="false" customHeight="false" outlineLevel="0" collapsed="false">
      <c r="A32" s="22" t="s">
        <v>31</v>
      </c>
      <c r="B32" s="23" t="n">
        <v>0</v>
      </c>
      <c r="C32" s="23" t="n">
        <v>9</v>
      </c>
      <c r="D32" s="23" t="n">
        <v>5237</v>
      </c>
      <c r="E32" s="23" t="n">
        <v>5569</v>
      </c>
      <c r="F32" s="25" t="n">
        <v>2006</v>
      </c>
    </row>
    <row r="33" customFormat="false" ht="12.75" hidden="false" customHeight="false" outlineLevel="0" collapsed="false">
      <c r="A33" s="22" t="s">
        <v>32</v>
      </c>
      <c r="B33" s="23" t="n">
        <v>3124</v>
      </c>
      <c r="C33" s="23" t="n">
        <v>790</v>
      </c>
      <c r="D33" s="23" t="n">
        <v>5004</v>
      </c>
      <c r="E33" s="23" t="n">
        <v>1147</v>
      </c>
      <c r="F33" s="25" t="n">
        <v>2006</v>
      </c>
    </row>
    <row r="34" customFormat="false" ht="12.75" hidden="false" customHeight="false" outlineLevel="0" collapsed="false">
      <c r="A34" s="22" t="s">
        <v>33</v>
      </c>
      <c r="B34" s="23" t="n">
        <v>150</v>
      </c>
      <c r="C34" s="23" t="n">
        <v>125</v>
      </c>
      <c r="D34" s="23" t="n">
        <v>150</v>
      </c>
      <c r="E34" s="23" t="n">
        <v>125</v>
      </c>
      <c r="F34" s="25" t="n">
        <v>2006</v>
      </c>
    </row>
    <row r="35" customFormat="false" ht="12.75" hidden="false" customHeight="false" outlineLevel="0" collapsed="false">
      <c r="A35" s="20" t="s">
        <v>34</v>
      </c>
      <c r="B35" s="27" t="n">
        <v>0</v>
      </c>
      <c r="C35" s="23"/>
      <c r="D35" s="23"/>
      <c r="E35" s="23"/>
      <c r="F35" s="25"/>
    </row>
    <row r="36" customFormat="false" ht="12.75" hidden="false" customHeight="false" outlineLevel="0" collapsed="false">
      <c r="A36" s="20" t="s">
        <v>35</v>
      </c>
      <c r="B36" s="21" t="n">
        <f aca="false">SUM(B37)</f>
        <v>0</v>
      </c>
      <c r="C36" s="21" t="n">
        <f aca="false">SUM(C37)</f>
        <v>-100</v>
      </c>
      <c r="D36" s="18"/>
      <c r="E36" s="18"/>
      <c r="F36" s="19"/>
    </row>
    <row r="37" customFormat="false" ht="12.75" hidden="false" customHeight="false" outlineLevel="0" collapsed="false">
      <c r="A37" s="22" t="s">
        <v>36</v>
      </c>
      <c r="B37" s="23" t="n">
        <v>0</v>
      </c>
      <c r="C37" s="23" t="n">
        <v>-100</v>
      </c>
      <c r="D37" s="23" t="n">
        <v>18599</v>
      </c>
      <c r="E37" s="23" t="n">
        <v>17545</v>
      </c>
      <c r="F37" s="25" t="n">
        <v>2006</v>
      </c>
    </row>
    <row r="38" customFormat="false" ht="12.75" hidden="false" customHeight="false" outlineLevel="0" collapsed="false">
      <c r="A38" s="20" t="s">
        <v>37</v>
      </c>
      <c r="B38" s="27" t="n">
        <v>48557</v>
      </c>
      <c r="C38" s="23"/>
      <c r="D38" s="23"/>
      <c r="E38" s="23"/>
      <c r="F38" s="25"/>
    </row>
    <row r="39" customFormat="false" ht="12.75" hidden="false" customHeight="false" outlineLevel="0" collapsed="false">
      <c r="A39" s="20" t="s">
        <v>38</v>
      </c>
      <c r="B39" s="21" t="n">
        <f aca="false">SUM(B40)</f>
        <v>65500</v>
      </c>
      <c r="C39" s="21" t="n">
        <f aca="false">SUM(C40)</f>
        <v>99934</v>
      </c>
      <c r="D39" s="18"/>
      <c r="E39" s="18"/>
      <c r="F39" s="19"/>
    </row>
    <row r="40" customFormat="false" ht="12.75" hidden="false" customHeight="false" outlineLevel="0" collapsed="false">
      <c r="A40" s="22" t="s">
        <v>39</v>
      </c>
      <c r="B40" s="23" t="n">
        <v>65500</v>
      </c>
      <c r="C40" s="23" t="n">
        <v>99934</v>
      </c>
      <c r="D40" s="23" t="n">
        <v>73756</v>
      </c>
      <c r="E40" s="23" t="n">
        <v>83608</v>
      </c>
      <c r="F40" s="25"/>
    </row>
    <row r="41" customFormat="false" ht="12.75" hidden="false" customHeight="false" outlineLevel="0" collapsed="false">
      <c r="A41" s="20" t="s">
        <v>40</v>
      </c>
      <c r="B41" s="27" t="n">
        <v>-5141</v>
      </c>
      <c r="C41" s="23"/>
      <c r="D41" s="23"/>
      <c r="E41" s="23"/>
      <c r="F41" s="25"/>
    </row>
    <row r="42" customFormat="false" ht="12.75" hidden="false" customHeight="false" outlineLevel="0" collapsed="false">
      <c r="A42" s="20" t="s">
        <v>41</v>
      </c>
      <c r="B42" s="21" t="n">
        <f aca="false">SUM(B43)</f>
        <v>0</v>
      </c>
      <c r="C42" s="21" t="n">
        <f aca="false">SUM(C43)</f>
        <v>938</v>
      </c>
      <c r="D42" s="18"/>
      <c r="E42" s="18"/>
      <c r="F42" s="19"/>
    </row>
    <row r="43" customFormat="false" ht="12.75" hidden="false" customHeight="false" outlineLevel="0" collapsed="false">
      <c r="A43" s="22" t="s">
        <v>42</v>
      </c>
      <c r="B43" s="23" t="n">
        <v>0</v>
      </c>
      <c r="C43" s="23" t="n">
        <v>938</v>
      </c>
      <c r="D43" s="23" t="n">
        <v>5911</v>
      </c>
      <c r="E43" s="23" t="n">
        <v>3142</v>
      </c>
      <c r="F43" s="26" t="n">
        <v>2007</v>
      </c>
      <c r="G43" s="28"/>
    </row>
    <row r="44" customFormat="false" ht="12.75" hidden="false" customHeight="false" outlineLevel="0" collapsed="false">
      <c r="A44" s="20" t="s">
        <v>43</v>
      </c>
      <c r="B44" s="27" t="n">
        <v>4518</v>
      </c>
      <c r="C44" s="23"/>
      <c r="D44" s="23"/>
      <c r="E44" s="23"/>
      <c r="F44" s="26"/>
      <c r="G44" s="29"/>
    </row>
    <row r="45" customFormat="false" ht="12.75" hidden="false" customHeight="true" outlineLevel="0" collapsed="false">
      <c r="A45" s="20" t="s">
        <v>44</v>
      </c>
      <c r="B45" s="21" t="n">
        <f aca="false">SUM(B46)</f>
        <v>32</v>
      </c>
      <c r="C45" s="21" t="n">
        <f aca="false">SUM(C46)</f>
        <v>3</v>
      </c>
      <c r="D45" s="18"/>
      <c r="E45" s="18"/>
      <c r="F45" s="19"/>
    </row>
    <row r="46" customFormat="false" ht="12.75" hidden="false" customHeight="true" outlineLevel="0" collapsed="false">
      <c r="A46" s="30" t="s">
        <v>45</v>
      </c>
      <c r="B46" s="31" t="n">
        <v>32</v>
      </c>
      <c r="C46" s="31" t="n">
        <v>3</v>
      </c>
      <c r="D46" s="31" t="n">
        <v>42475</v>
      </c>
      <c r="E46" s="32" t="n">
        <v>37673</v>
      </c>
      <c r="F46" s="33" t="n">
        <v>2006</v>
      </c>
    </row>
    <row r="47" customFormat="false" ht="12.75" hidden="false" customHeight="true" outlineLevel="0" collapsed="false">
      <c r="A47" s="34" t="s">
        <v>46</v>
      </c>
      <c r="B47" s="35" t="n">
        <f aca="false">B49+B76+B82</f>
        <v>50739</v>
      </c>
      <c r="C47" s="36"/>
      <c r="D47" s="24"/>
      <c r="E47" s="36"/>
      <c r="F47" s="37"/>
    </row>
    <row r="48" customFormat="false" ht="12.75" hidden="false" customHeight="true" outlineLevel="0" collapsed="false">
      <c r="A48" s="38" t="s">
        <v>47</v>
      </c>
      <c r="B48" s="39" t="n">
        <f aca="false">B50+B77+B83</f>
        <v>15454</v>
      </c>
      <c r="C48" s="39" t="n">
        <f aca="false">C50+C77+C83</f>
        <v>28989</v>
      </c>
      <c r="D48" s="40"/>
      <c r="E48" s="40"/>
      <c r="F48" s="41"/>
    </row>
    <row r="49" customFormat="false" ht="12.75" hidden="false" customHeight="true" outlineLevel="0" collapsed="false">
      <c r="A49" s="20" t="s">
        <v>48</v>
      </c>
      <c r="B49" s="27" t="n">
        <v>45507</v>
      </c>
      <c r="C49" s="39"/>
      <c r="D49" s="40"/>
      <c r="E49" s="40"/>
      <c r="F49" s="41"/>
    </row>
    <row r="50" customFormat="false" ht="12.75" hidden="false" customHeight="true" outlineLevel="0" collapsed="false">
      <c r="A50" s="20" t="s">
        <v>49</v>
      </c>
      <c r="B50" s="27" t="n">
        <f aca="false">SUM(B51:B75)</f>
        <v>9754</v>
      </c>
      <c r="C50" s="27" t="n">
        <f aca="false">SUM(C51:C75)</f>
        <v>26289</v>
      </c>
      <c r="D50" s="40"/>
      <c r="E50" s="40"/>
      <c r="F50" s="41"/>
    </row>
    <row r="51" s="45" customFormat="true" ht="12.75" hidden="false" customHeight="false" outlineLevel="0" collapsed="false">
      <c r="A51" s="42" t="s">
        <v>50</v>
      </c>
      <c r="B51" s="23" t="n">
        <v>0</v>
      </c>
      <c r="C51" s="23" t="n">
        <v>165</v>
      </c>
      <c r="D51" s="23" t="n">
        <v>19381</v>
      </c>
      <c r="E51" s="23" t="n">
        <v>14108</v>
      </c>
      <c r="F51" s="43" t="n">
        <v>2007</v>
      </c>
      <c r="G51" s="44"/>
    </row>
    <row r="52" s="45" customFormat="true" ht="12.75" hidden="false" customHeight="false" outlineLevel="0" collapsed="false">
      <c r="A52" s="22" t="s">
        <v>51</v>
      </c>
      <c r="B52" s="23" t="n">
        <v>0</v>
      </c>
      <c r="C52" s="23" t="n">
        <v>69</v>
      </c>
      <c r="D52" s="23" t="n">
        <v>3730</v>
      </c>
      <c r="E52" s="23" t="n">
        <v>3347</v>
      </c>
      <c r="F52" s="43" t="n">
        <v>2006</v>
      </c>
      <c r="G52" s="44"/>
    </row>
    <row r="53" s="45" customFormat="true" ht="12.75" hidden="false" customHeight="false" outlineLevel="0" collapsed="false">
      <c r="A53" s="22" t="s">
        <v>52</v>
      </c>
      <c r="B53" s="23" t="n">
        <v>0</v>
      </c>
      <c r="C53" s="23" t="n">
        <v>182</v>
      </c>
      <c r="D53" s="23" t="n">
        <v>18097</v>
      </c>
      <c r="E53" s="23" t="n">
        <v>17656</v>
      </c>
      <c r="F53" s="43" t="n">
        <v>2006</v>
      </c>
      <c r="G53" s="44"/>
    </row>
    <row r="54" s="45" customFormat="true" ht="12.75" hidden="false" customHeight="false" outlineLevel="0" collapsed="false">
      <c r="A54" s="22" t="s">
        <v>53</v>
      </c>
      <c r="B54" s="23" t="n">
        <v>0</v>
      </c>
      <c r="C54" s="23" t="n">
        <v>426</v>
      </c>
      <c r="D54" s="23" t="n">
        <v>13423</v>
      </c>
      <c r="E54" s="23" t="n">
        <v>14051</v>
      </c>
      <c r="F54" s="43" t="n">
        <v>2006</v>
      </c>
      <c r="G54" s="44"/>
    </row>
    <row r="55" s="45" customFormat="true" ht="12.75" hidden="false" customHeight="false" outlineLevel="0" collapsed="false">
      <c r="A55" s="22" t="s">
        <v>54</v>
      </c>
      <c r="B55" s="23" t="n">
        <v>1072</v>
      </c>
      <c r="C55" s="23" t="n">
        <v>1073</v>
      </c>
      <c r="D55" s="23" t="n">
        <v>1072</v>
      </c>
      <c r="E55" s="23" t="n">
        <v>1073</v>
      </c>
      <c r="F55" s="43" t="n">
        <v>2006</v>
      </c>
      <c r="G55" s="44"/>
    </row>
    <row r="56" s="45" customFormat="true" ht="12.75" hidden="false" customHeight="false" outlineLevel="0" collapsed="false">
      <c r="A56" s="22" t="s">
        <v>55</v>
      </c>
      <c r="B56" s="23" t="n">
        <v>0</v>
      </c>
      <c r="C56" s="23" t="n">
        <v>427</v>
      </c>
      <c r="D56" s="23" t="n">
        <v>13462</v>
      </c>
      <c r="E56" s="23" t="n">
        <v>11852</v>
      </c>
      <c r="F56" s="43" t="n">
        <v>2006</v>
      </c>
      <c r="G56" s="44"/>
    </row>
    <row r="57" s="45" customFormat="true" ht="12.75" hidden="false" customHeight="false" outlineLevel="0" collapsed="false">
      <c r="A57" s="22" t="s">
        <v>56</v>
      </c>
      <c r="B57" s="23" t="n">
        <v>0</v>
      </c>
      <c r="C57" s="23" t="n">
        <v>81</v>
      </c>
      <c r="D57" s="23" t="n">
        <v>2542</v>
      </c>
      <c r="E57" s="23" t="n">
        <v>2651</v>
      </c>
      <c r="F57" s="43" t="n">
        <v>2006</v>
      </c>
      <c r="G57" s="44"/>
    </row>
    <row r="58" s="45" customFormat="true" ht="12.75" hidden="false" customHeight="false" outlineLevel="0" collapsed="false">
      <c r="A58" s="22" t="s">
        <v>57</v>
      </c>
      <c r="B58" s="23" t="n">
        <v>0</v>
      </c>
      <c r="C58" s="23" t="n">
        <v>3</v>
      </c>
      <c r="D58" s="23" t="n">
        <v>19036</v>
      </c>
      <c r="E58" s="23" t="n">
        <v>14842</v>
      </c>
      <c r="F58" s="43" t="n">
        <v>2005</v>
      </c>
      <c r="G58" s="44"/>
    </row>
    <row r="59" s="45" customFormat="true" ht="12.75" hidden="false" customHeight="false" outlineLevel="0" collapsed="false">
      <c r="A59" s="22" t="s">
        <v>58</v>
      </c>
      <c r="B59" s="23" t="n">
        <v>0</v>
      </c>
      <c r="C59" s="23" t="n">
        <v>151</v>
      </c>
      <c r="D59" s="23" t="n">
        <v>12285</v>
      </c>
      <c r="E59" s="23" t="n">
        <v>10570</v>
      </c>
      <c r="F59" s="43" t="n">
        <v>2005</v>
      </c>
      <c r="G59" s="44"/>
    </row>
    <row r="60" s="45" customFormat="true" ht="12.75" hidden="false" customHeight="false" outlineLevel="0" collapsed="false">
      <c r="A60" s="22" t="s">
        <v>59</v>
      </c>
      <c r="B60" s="23" t="n">
        <v>0</v>
      </c>
      <c r="C60" s="23" t="n">
        <v>199</v>
      </c>
      <c r="D60" s="23" t="n">
        <v>0</v>
      </c>
      <c r="E60" s="23" t="n">
        <v>199</v>
      </c>
      <c r="F60" s="43" t="n">
        <v>2006</v>
      </c>
      <c r="G60" s="44"/>
    </row>
    <row r="61" s="45" customFormat="true" ht="12.75" hidden="false" customHeight="false" outlineLevel="0" collapsed="false">
      <c r="A61" s="22" t="s">
        <v>60</v>
      </c>
      <c r="B61" s="23" t="n">
        <v>0</v>
      </c>
      <c r="C61" s="23" t="n">
        <v>35</v>
      </c>
      <c r="D61" s="23" t="n">
        <v>14739</v>
      </c>
      <c r="E61" s="23" t="n">
        <v>13859</v>
      </c>
      <c r="F61" s="43" t="n">
        <v>2005</v>
      </c>
      <c r="G61" s="44"/>
    </row>
    <row r="62" s="45" customFormat="true" ht="12.75" hidden="false" customHeight="false" outlineLevel="0" collapsed="false">
      <c r="A62" s="22" t="s">
        <v>61</v>
      </c>
      <c r="B62" s="23" t="n">
        <v>0</v>
      </c>
      <c r="C62" s="23" t="n">
        <v>224</v>
      </c>
      <c r="D62" s="23" t="n">
        <v>23262</v>
      </c>
      <c r="E62" s="23" t="n">
        <v>20549</v>
      </c>
      <c r="F62" s="43" t="n">
        <v>2005</v>
      </c>
      <c r="G62" s="44"/>
    </row>
    <row r="63" s="45" customFormat="true" ht="12.75" hidden="false" customHeight="false" outlineLevel="0" collapsed="false">
      <c r="A63" s="22" t="s">
        <v>62</v>
      </c>
      <c r="B63" s="23" t="n">
        <v>7707</v>
      </c>
      <c r="C63" s="23" t="n">
        <v>7697</v>
      </c>
      <c r="D63" s="23" t="n">
        <v>7707</v>
      </c>
      <c r="E63" s="23" t="n">
        <v>7697</v>
      </c>
      <c r="F63" s="43" t="n">
        <v>2006</v>
      </c>
      <c r="G63" s="44"/>
    </row>
    <row r="64" s="45" customFormat="true" ht="12.75" hidden="false" customHeight="false" outlineLevel="0" collapsed="false">
      <c r="A64" s="22" t="s">
        <v>63</v>
      </c>
      <c r="B64" s="23" t="n">
        <v>62</v>
      </c>
      <c r="C64" s="23" t="n">
        <v>62</v>
      </c>
      <c r="D64" s="23" t="n">
        <v>62</v>
      </c>
      <c r="E64" s="23" t="n">
        <v>62</v>
      </c>
      <c r="F64" s="43" t="n">
        <v>2006</v>
      </c>
      <c r="G64" s="44"/>
    </row>
    <row r="65" s="45" customFormat="true" ht="12.75" hidden="false" customHeight="false" outlineLevel="0" collapsed="false">
      <c r="A65" s="22" t="s">
        <v>64</v>
      </c>
      <c r="B65" s="23" t="n">
        <v>224</v>
      </c>
      <c r="C65" s="23" t="n">
        <v>60</v>
      </c>
      <c r="D65" s="23" t="n">
        <v>224</v>
      </c>
      <c r="E65" s="23" t="n">
        <v>60</v>
      </c>
      <c r="F65" s="43" t="n">
        <v>2006</v>
      </c>
      <c r="G65" s="44"/>
    </row>
    <row r="66" s="45" customFormat="true" ht="12.75" hidden="false" customHeight="false" outlineLevel="0" collapsed="false">
      <c r="A66" s="22" t="s">
        <v>65</v>
      </c>
      <c r="B66" s="23" t="n">
        <v>207</v>
      </c>
      <c r="C66" s="23" t="n">
        <v>153</v>
      </c>
      <c r="D66" s="23" t="n">
        <v>207</v>
      </c>
      <c r="E66" s="23" t="n">
        <v>153</v>
      </c>
      <c r="F66" s="43" t="n">
        <v>2006</v>
      </c>
      <c r="G66" s="44"/>
    </row>
    <row r="67" s="45" customFormat="true" ht="12.75" hidden="false" customHeight="false" outlineLevel="0" collapsed="false">
      <c r="A67" s="22" t="s">
        <v>66</v>
      </c>
      <c r="B67" s="23" t="n">
        <v>180</v>
      </c>
      <c r="C67" s="23" t="n">
        <v>88</v>
      </c>
      <c r="D67" s="23" t="n">
        <v>180</v>
      </c>
      <c r="E67" s="23" t="n">
        <v>88</v>
      </c>
      <c r="F67" s="43" t="n">
        <v>2006</v>
      </c>
      <c r="G67" s="44"/>
    </row>
    <row r="68" s="45" customFormat="true" ht="12.75" hidden="false" customHeight="false" outlineLevel="0" collapsed="false">
      <c r="A68" s="22" t="s">
        <v>67</v>
      </c>
      <c r="B68" s="23" t="n">
        <v>92</v>
      </c>
      <c r="C68" s="23" t="n">
        <v>92</v>
      </c>
      <c r="D68" s="23" t="n">
        <v>92</v>
      </c>
      <c r="E68" s="23" t="n">
        <v>92</v>
      </c>
      <c r="F68" s="43" t="n">
        <v>2006</v>
      </c>
      <c r="G68" s="44"/>
    </row>
    <row r="69" s="45" customFormat="true" ht="12.75" hidden="false" customHeight="false" outlineLevel="0" collapsed="false">
      <c r="A69" s="22" t="s">
        <v>68</v>
      </c>
      <c r="B69" s="23" t="n">
        <v>210</v>
      </c>
      <c r="C69" s="23" t="n">
        <v>80</v>
      </c>
      <c r="D69" s="23" t="n">
        <v>210</v>
      </c>
      <c r="E69" s="23" t="n">
        <v>80</v>
      </c>
      <c r="F69" s="43" t="n">
        <v>2006</v>
      </c>
      <c r="G69" s="44"/>
    </row>
    <row r="70" s="45" customFormat="true" ht="12.75" hidden="false" customHeight="false" outlineLevel="0" collapsed="false">
      <c r="A70" s="22" t="s">
        <v>69</v>
      </c>
      <c r="B70" s="23" t="n">
        <v>0</v>
      </c>
      <c r="C70" s="23" t="n">
        <v>201</v>
      </c>
      <c r="D70" s="23" t="n">
        <v>11501</v>
      </c>
      <c r="E70" s="23" t="n">
        <v>11283</v>
      </c>
      <c r="F70" s="43" t="n">
        <v>2005</v>
      </c>
      <c r="G70" s="44"/>
    </row>
    <row r="71" s="45" customFormat="true" ht="12.75" hidden="false" customHeight="false" outlineLevel="0" collapsed="false">
      <c r="A71" s="22" t="s">
        <v>70</v>
      </c>
      <c r="B71" s="23" t="n">
        <v>0</v>
      </c>
      <c r="C71" s="23" t="n">
        <v>591</v>
      </c>
      <c r="D71" s="23" t="n">
        <v>10971</v>
      </c>
      <c r="E71" s="23" t="n">
        <v>10528</v>
      </c>
      <c r="F71" s="43" t="n">
        <v>2005</v>
      </c>
      <c r="G71" s="44"/>
    </row>
    <row r="72" s="45" customFormat="true" ht="12.75" hidden="false" customHeight="false" outlineLevel="0" collapsed="false">
      <c r="A72" s="22" t="s">
        <v>71</v>
      </c>
      <c r="B72" s="23" t="n">
        <v>0</v>
      </c>
      <c r="C72" s="23" t="n">
        <v>96</v>
      </c>
      <c r="D72" s="23" t="n">
        <v>2814</v>
      </c>
      <c r="E72" s="23" t="n">
        <v>2523</v>
      </c>
      <c r="F72" s="43" t="n">
        <v>2005</v>
      </c>
      <c r="G72" s="44"/>
    </row>
    <row r="73" s="45" customFormat="true" ht="12.75" hidden="false" customHeight="false" outlineLevel="0" collapsed="false">
      <c r="A73" s="22" t="s">
        <v>72</v>
      </c>
      <c r="B73" s="23" t="n">
        <v>0</v>
      </c>
      <c r="C73" s="23" t="n">
        <v>482</v>
      </c>
      <c r="D73" s="23" t="n">
        <v>2001</v>
      </c>
      <c r="E73" s="23" t="n">
        <v>491</v>
      </c>
      <c r="F73" s="43" t="n">
        <v>2006</v>
      </c>
      <c r="G73" s="44"/>
    </row>
    <row r="74" s="45" customFormat="true" ht="12.75" hidden="false" customHeight="false" outlineLevel="0" collapsed="false">
      <c r="A74" s="22" t="s">
        <v>73</v>
      </c>
      <c r="B74" s="23" t="n">
        <v>0</v>
      </c>
      <c r="C74" s="23" t="n">
        <v>156</v>
      </c>
      <c r="D74" s="23" t="n">
        <v>13180</v>
      </c>
      <c r="E74" s="23" t="n">
        <v>13980</v>
      </c>
      <c r="F74" s="43" t="n">
        <v>2005</v>
      </c>
      <c r="G74" s="44"/>
    </row>
    <row r="75" s="45" customFormat="true" ht="12.75" hidden="false" customHeight="false" outlineLevel="0" collapsed="false">
      <c r="A75" s="22" t="s">
        <v>74</v>
      </c>
      <c r="B75" s="23" t="n">
        <v>0</v>
      </c>
      <c r="C75" s="23" t="n">
        <v>13496</v>
      </c>
      <c r="D75" s="23" t="n">
        <v>0</v>
      </c>
      <c r="E75" s="23" t="n">
        <v>13496</v>
      </c>
      <c r="F75" s="43" t="n">
        <v>2006</v>
      </c>
      <c r="G75" s="44"/>
    </row>
    <row r="76" s="45" customFormat="true" ht="12.75" hidden="false" customHeight="false" outlineLevel="0" collapsed="false">
      <c r="A76" s="46" t="s">
        <v>75</v>
      </c>
      <c r="B76" s="27" t="n">
        <v>-9004</v>
      </c>
      <c r="C76" s="23"/>
      <c r="D76" s="23"/>
      <c r="E76" s="23"/>
      <c r="F76" s="43"/>
      <c r="G76" s="44"/>
    </row>
    <row r="77" s="45" customFormat="true" ht="12.75" hidden="false" customHeight="false" outlineLevel="0" collapsed="false">
      <c r="A77" s="46" t="s">
        <v>76</v>
      </c>
      <c r="B77" s="27" t="n">
        <f aca="false">SUM(B78:B81)</f>
        <v>4200</v>
      </c>
      <c r="C77" s="27" t="n">
        <f aca="false">SUM(C78:C81)</f>
        <v>1783</v>
      </c>
      <c r="D77" s="23"/>
      <c r="E77" s="23"/>
      <c r="F77" s="43"/>
      <c r="G77" s="44"/>
    </row>
    <row r="78" s="45" customFormat="true" ht="12.75" hidden="false" customHeight="false" outlineLevel="0" collapsed="false">
      <c r="A78" s="22" t="s">
        <v>77</v>
      </c>
      <c r="B78" s="23" t="n">
        <v>0</v>
      </c>
      <c r="C78" s="23" t="n">
        <v>11</v>
      </c>
      <c r="D78" s="23" t="n">
        <v>481</v>
      </c>
      <c r="E78" s="23" t="n">
        <v>432</v>
      </c>
      <c r="F78" s="25" t="n">
        <v>2006</v>
      </c>
      <c r="G78" s="44"/>
    </row>
    <row r="79" s="45" customFormat="true" ht="12.75" hidden="false" customHeight="false" outlineLevel="0" collapsed="false">
      <c r="A79" s="22" t="s">
        <v>78</v>
      </c>
      <c r="B79" s="23" t="n">
        <v>0</v>
      </c>
      <c r="C79" s="23" t="n">
        <v>732</v>
      </c>
      <c r="D79" s="23" t="n">
        <v>2900</v>
      </c>
      <c r="E79" s="23" t="n">
        <v>2541</v>
      </c>
      <c r="F79" s="25" t="n">
        <v>2006</v>
      </c>
      <c r="G79" s="44"/>
    </row>
    <row r="80" s="45" customFormat="true" ht="12.75" hidden="false" customHeight="false" outlineLevel="0" collapsed="false">
      <c r="A80" s="22" t="s">
        <v>79</v>
      </c>
      <c r="B80" s="23" t="n">
        <v>3500</v>
      </c>
      <c r="C80" s="23" t="n">
        <v>793</v>
      </c>
      <c r="D80" s="23" t="n">
        <v>3500</v>
      </c>
      <c r="E80" s="23" t="n">
        <v>793</v>
      </c>
      <c r="F80" s="25" t="n">
        <v>2006</v>
      </c>
      <c r="G80" s="44"/>
    </row>
    <row r="81" s="45" customFormat="true" ht="12.75" hidden="false" customHeight="false" outlineLevel="0" collapsed="false">
      <c r="A81" s="22" t="s">
        <v>80</v>
      </c>
      <c r="B81" s="23" t="n">
        <v>700</v>
      </c>
      <c r="C81" s="23" t="n">
        <v>247</v>
      </c>
      <c r="D81" s="23" t="n">
        <v>700</v>
      </c>
      <c r="E81" s="23" t="n">
        <v>247</v>
      </c>
      <c r="F81" s="25" t="n">
        <v>2006</v>
      </c>
      <c r="G81" s="44"/>
    </row>
    <row r="82" s="45" customFormat="true" ht="12.75" hidden="false" customHeight="false" outlineLevel="0" collapsed="false">
      <c r="A82" s="46" t="s">
        <v>81</v>
      </c>
      <c r="B82" s="27" t="n">
        <v>14236</v>
      </c>
      <c r="C82" s="23"/>
      <c r="D82" s="23"/>
      <c r="E82" s="23"/>
      <c r="F82" s="25"/>
      <c r="G82" s="44"/>
    </row>
    <row r="83" customFormat="false" ht="12.75" hidden="false" customHeight="true" outlineLevel="0" collapsed="false">
      <c r="A83" s="46" t="s">
        <v>82</v>
      </c>
      <c r="B83" s="27" t="n">
        <f aca="false">SUM(B84:B87)</f>
        <v>1500</v>
      </c>
      <c r="C83" s="27" t="n">
        <f aca="false">SUM(C84:C87)</f>
        <v>917</v>
      </c>
      <c r="D83" s="40"/>
      <c r="E83" s="40"/>
      <c r="F83" s="41"/>
    </row>
    <row r="84" customFormat="false" ht="12.75" hidden="false" customHeight="true" outlineLevel="0" collapsed="false">
      <c r="A84" s="22" t="s">
        <v>83</v>
      </c>
      <c r="B84" s="23" t="n">
        <v>0</v>
      </c>
      <c r="C84" s="23" t="n">
        <v>30</v>
      </c>
      <c r="D84" s="23" t="n">
        <v>0</v>
      </c>
      <c r="E84" s="23" t="n">
        <v>30</v>
      </c>
      <c r="F84" s="25" t="n">
        <v>2006</v>
      </c>
    </row>
    <row r="85" customFormat="false" ht="12.75" hidden="false" customHeight="true" outlineLevel="0" collapsed="false">
      <c r="A85" s="22" t="s">
        <v>84</v>
      </c>
      <c r="B85" s="23" t="n">
        <v>0</v>
      </c>
      <c r="C85" s="23" t="n">
        <v>-9</v>
      </c>
      <c r="D85" s="23" t="n">
        <v>11033</v>
      </c>
      <c r="E85" s="23" t="n">
        <v>11806</v>
      </c>
      <c r="F85" s="25" t="n">
        <v>2003</v>
      </c>
    </row>
    <row r="86" customFormat="false" ht="12.75" hidden="false" customHeight="true" outlineLevel="0" collapsed="false">
      <c r="A86" s="47" t="s">
        <v>85</v>
      </c>
      <c r="B86" s="23" t="n">
        <v>0</v>
      </c>
      <c r="C86" s="23" t="n">
        <v>548</v>
      </c>
      <c r="D86" s="23" t="n">
        <v>4302</v>
      </c>
      <c r="E86" s="23" t="n">
        <v>2188</v>
      </c>
      <c r="F86" s="25" t="n">
        <v>2006</v>
      </c>
    </row>
    <row r="87" customFormat="false" ht="12.75" hidden="false" customHeight="true" outlineLevel="0" collapsed="false">
      <c r="A87" s="47" t="s">
        <v>86</v>
      </c>
      <c r="B87" s="23" t="n">
        <v>1500</v>
      </c>
      <c r="C87" s="23" t="n">
        <v>348</v>
      </c>
      <c r="D87" s="23" t="n">
        <v>1500</v>
      </c>
      <c r="E87" s="23" t="n">
        <v>348</v>
      </c>
      <c r="F87" s="25" t="n">
        <v>2006</v>
      </c>
    </row>
    <row r="88" customFormat="false" ht="12.75" hidden="false" customHeight="true" outlineLevel="0" collapsed="false">
      <c r="A88" s="48" t="s">
        <v>87</v>
      </c>
      <c r="B88" s="49" t="n">
        <f aca="false">B7+B47</f>
        <v>182284</v>
      </c>
      <c r="C88" s="50"/>
      <c r="D88" s="50"/>
      <c r="E88" s="50"/>
      <c r="F88" s="51"/>
    </row>
    <row r="89" customFormat="false" ht="12.75" hidden="false" customHeight="false" outlineLevel="0" collapsed="false">
      <c r="A89" s="52" t="s">
        <v>88</v>
      </c>
      <c r="B89" s="53" t="n">
        <f aca="false">B8+B48</f>
        <v>153966</v>
      </c>
      <c r="C89" s="53" t="n">
        <f aca="false">C8+C48</f>
        <v>199419</v>
      </c>
      <c r="D89" s="54"/>
      <c r="E89" s="54"/>
      <c r="F89" s="55"/>
    </row>
    <row r="91" customFormat="false" ht="24.75" hidden="false" customHeight="true" outlineLevel="0" collapsed="false">
      <c r="A91" s="56" t="s">
        <v>89</v>
      </c>
      <c r="B91" s="56"/>
      <c r="C91" s="56"/>
      <c r="D91" s="56"/>
      <c r="E91" s="56"/>
      <c r="F91" s="56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</sheetData>
  <mergeCells count="3">
    <mergeCell ref="A2:F2"/>
    <mergeCell ref="A3:F3"/>
    <mergeCell ref="A91:F9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0:21:47Z</dcterms:created>
  <dc:creator>Thomas Bitsch Jørgensen</dc:creator>
  <dc:description/>
  <dc:language>en-US</dc:language>
  <cp:lastModifiedBy>BUF</cp:lastModifiedBy>
  <cp:lastPrinted>2007-03-13T08:02:08Z</cp:lastPrinted>
  <dcterms:modified xsi:type="dcterms:W3CDTF">2007-03-13T08:02:11Z</dcterms:modified>
  <cp:revision>0</cp:revision>
  <dc:subject/>
  <dc:title/>
</cp:coreProperties>
</file>