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mærkninger" sheetId="1" state="visible" r:id="rId2"/>
    <sheet name="Samlet tabel" sheetId="2" state="hidden" r:id="rId3"/>
    <sheet name="Data" sheetId="3" state="hidden" r:id="rId4"/>
    <sheet name="Gældssanering" sheetId="4" state="hidden" r:id="rId5"/>
  </sheets>
  <externalReferences>
    <externalReference r:id="rId6"/>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9" uniqueCount="384">
  <si>
    <t xml:space="preserve">Bilag 2 - Detaljeret gennemgang af Regnskab 2006</t>
  </si>
  <si>
    <t xml:space="preserve">Bevillingsområde Dagtilbud</t>
  </si>
  <si>
    <t xml:space="preserve">Bevillingsområde: Dagtilbud</t>
  </si>
  <si>
    <t xml:space="preserve">Korrigeret budget 2006</t>
  </si>
  <si>
    <t xml:space="preserve">Regnskab 2006</t>
  </si>
  <si>
    <t xml:space="preserve">Afvigelse</t>
  </si>
  <si>
    <t xml:space="preserve">Nettoudgifter i 1.000 kr.</t>
  </si>
  <si>
    <t xml:space="preserve">Efterspørgselsstyrede serviceydelser, drift</t>
  </si>
  <si>
    <t xml:space="preserve">3.11.1 Specialpædagogisk bistand</t>
  </si>
  <si>
    <t xml:space="preserve">5.10.1 Fælles formål</t>
  </si>
  <si>
    <t xml:space="preserve">5.11.1 Dagpleje</t>
  </si>
  <si>
    <t xml:space="preserve">5.12.1 – 5.16.1 Daginstitutioner </t>
  </si>
  <si>
    <t xml:space="preserve">5.19.1 Tilskud til puljeordninger og privatinstitutioner</t>
  </si>
  <si>
    <t xml:space="preserve">Efterspørgselsstyrede serviceydelser i alt</t>
  </si>
  <si>
    <t xml:space="preserve">Rammestyrede områder, drift</t>
  </si>
  <si>
    <t xml:space="preserve">0.13.1 Andre faste ejendomme</t>
  </si>
  <si>
    <t xml:space="preserve">0.21.1 Parker og legepladser</t>
  </si>
  <si>
    <t xml:space="preserve">Rammestyrede områder i alt</t>
  </si>
  <si>
    <t xml:space="preserve">Sum</t>
  </si>
  <si>
    <t xml:space="preserve">Korrigeret budget</t>
  </si>
  <si>
    <t xml:space="preserve">mill. kr.</t>
  </si>
  <si>
    <t xml:space="preserve">Afvigelsen giver ikke anledning til bemærkninger</t>
  </si>
  <si>
    <t xml:space="preserve">Funktionen udviser et mindreforbrug på i alt ca. 11 mill. kr., som er sammensat af følgende faktorer.</t>
  </si>
  <si>
    <r>
      <rPr>
        <b val="true"/>
        <i val="true"/>
        <sz val="10"/>
        <rFont val="Verdana"/>
        <family val="2"/>
      </rPr>
      <t xml:space="preserve">Fælles formål, tilskudsordninger
</t>
    </r>
    <r>
      <rPr>
        <sz val="10"/>
        <rFont val="Verdana"/>
        <family val="2"/>
      </rPr>
      <t xml:space="preserve">Der er en merudgift på det kommunale tilskud på 19,0 mill.kr. i forhold til de budgetterede indtægter på andre funktioner. Det kommunale tilskud er en teknisk kontrol af, at kommunen ikke opkræver mere end 25 pct. af bruttodriftsudgifterne på 0-2 årspladser i forældrebetaling og 30 pct. på øvrige pladser. Det kommunale tilskud er således en residualpost efter fradrag af faktisk forældrebetaling samt lovbestemte tilskud. Det kommunale tilskud bogføres som en udgift på funktionen 5.10 og indtægt under de relevante funktioner.  </t>
    </r>
  </si>
  <si>
    <t xml:space="preserve">Det kommunale tilskud påvirkes således af de lavere udgifter til søskenderabat og fripladser, og at der i Børneplanen er sket forskydninger fra børnehavepladser til vuggestuepladser samt at  indtægtsbudgetterne er beregnet ud fra en forventet belægning på 100 pct.</t>
  </si>
  <si>
    <t xml:space="preserve">Der er mindreudgifter til fripladser og søskenderabat på ca. 24 mill. kr. Mindreudgifterne skyldes blandt andet et højere indtægtsgrundlag i kommunen, flere tomme pladser samt en tidlig indskrivning af vuggestuebørn i børnehaver. </t>
  </si>
  <si>
    <r>
      <rPr>
        <b val="true"/>
        <i val="true"/>
        <sz val="10"/>
        <rFont val="Verdana"/>
        <family val="2"/>
      </rPr>
      <t xml:space="preserve">Fælles formål, privat børnepasning
</t>
    </r>
    <r>
      <rPr>
        <sz val="10"/>
        <rFont val="Verdana"/>
        <family val="2"/>
      </rPr>
      <t xml:space="preserve">Der forventes at være 266 pladser i privat børnepasning i 2006, hvilket er 87 pladser flere end budgetteret. 
Budgetforlig 2006 indebærer, at bevillingen til Privat Børnepasning er reduceret med 24,7 mill. kr. som følge af en forventet nedgang i de private ordninger. Nedgangen har dog ikke vist sig som forventet, hvorfor der samlet set er et merforbrug på 7 mill. kr. i 2006. Der er orienteret om dette allerede i forbindelse med budgetprocessen 2006.</t>
    </r>
  </si>
  <si>
    <r>
      <rPr>
        <b val="true"/>
        <i val="true"/>
        <sz val="10"/>
        <rFont val="Verdana"/>
        <family val="2"/>
      </rPr>
      <t xml:space="preserve">Fælles formål, køb/salg af pladser
</t>
    </r>
    <r>
      <rPr>
        <sz val="10"/>
        <rFont val="Verdana"/>
        <family val="2"/>
      </rPr>
      <t xml:space="preserve">Der forventes en netto merindtægt på køb og salg af udenkommunale pladser på ca. 12,5 mill. kr. Mindreforbruget kan tilskrives problemer med elektronisk afregning, som har betydet at kommunerne ikke har fået afsendt alle regninger for køb af pladser i 2006.  </t>
    </r>
  </si>
  <si>
    <t xml:space="preserve">Aktivitetstal</t>
  </si>
  <si>
    <t xml:space="preserve">(2005 PL)</t>
  </si>
  <si>
    <t xml:space="preserve">(2006 PL)</t>
  </si>
  <si>
    <t xml:space="preserve">Privat Børnepasning</t>
  </si>
  <si>
    <t xml:space="preserve">Realiseret</t>
  </si>
  <si>
    <t xml:space="preserve">Budget</t>
  </si>
  <si>
    <t xml:space="preserve">Antal pladser 0-2 årige, antal</t>
  </si>
  <si>
    <t xml:space="preserve">Antal pladser 0-2 årige, enhedspris</t>
  </si>
  <si>
    <t xml:space="preserve">Antal pladser 3-5 årige, antal</t>
  </si>
  <si>
    <t xml:space="preserve">Antal pladser 3-5 årige, enhedspris</t>
  </si>
  <si>
    <t xml:space="preserve">Aktivitetstal og enhedspriser</t>
  </si>
  <si>
    <t xml:space="preserve">Køb og salg af pladser</t>
  </si>
  <si>
    <t xml:space="preserve">Købte pladser 0-2 årige, antal</t>
  </si>
  <si>
    <t xml:space="preserve">Købte pladser 0-2 årige, enhedspris i 1.000 kr.</t>
  </si>
  <si>
    <t xml:space="preserve">Solgte pladser 0-2 årige, antal</t>
  </si>
  <si>
    <t xml:space="preserve">Solgte pladser 0-2 årige, enhedspris i 1.000 kr.</t>
  </si>
  <si>
    <t xml:space="preserve">Købte pladser 3-5 årige, antal</t>
  </si>
  <si>
    <t xml:space="preserve">Købte pladser 3-5 årige, enhedspris i 1.000 kr.</t>
  </si>
  <si>
    <t xml:space="preserve">Solgte pladser 3-5 årige, antal</t>
  </si>
  <si>
    <t xml:space="preserve">Solgte pladser 3-5 årige, enhedspris i 1.000 kr.</t>
  </si>
  <si>
    <t xml:space="preserve">Solgte pladser 6-9 årige, antal</t>
  </si>
  <si>
    <t xml:space="preserve">Solgte pladser 6-9 årige, enhedspris i 1.000 kr.</t>
  </si>
  <si>
    <t xml:space="preserve">Solgte pladser 10-13 årige, antal</t>
  </si>
  <si>
    <t xml:space="preserve">Kilde: Børne- og Ungdomsforvaltningen.</t>
  </si>
  <si>
    <t xml:space="preserve">Dagplejen udviser et merforbrug på 5,1 mill. kr.</t>
  </si>
  <si>
    <r>
      <rPr>
        <b val="true"/>
        <i val="true"/>
        <sz val="10"/>
        <rFont val="Verdana"/>
        <family val="2"/>
      </rPr>
      <t xml:space="preserve">Traditionelle pladser 
</t>
    </r>
    <r>
      <rPr>
        <sz val="10"/>
        <rFont val="Verdana"/>
        <family val="2"/>
      </rPr>
      <t xml:space="preserve">Dagplejens merforbrug kan tilskrives flere etablerede pladser i den private dagpleje end budgetteret. Merudgiften til pladserne på 8,6 mill. kr. modsvares af en merindtægt på forældrebetalingen på 3,5 mill. kr.
Som følge af budgetforlig 2006 er antallet af budgetterede pladser i den private dagpleje reduceret med 202 sammenlignet med 2005. Forventningen ved budgetforlig 2006 var, at i forbindelse med opnåelse af pasningsgaranti ville efterspørgslen efter private ordninger falde. Faldet har dog ikke vist sig at være så stort som forventet. Der er orienteret om dette allerede i forbindelse med budgetprocessen 2006.</t>
    </r>
  </si>
  <si>
    <r>
      <rPr>
        <b val="true"/>
        <i val="true"/>
        <sz val="10"/>
        <rFont val="Verdana"/>
        <family val="2"/>
      </rPr>
      <t xml:space="preserve">Børneplanens fleksible dagplejeordninger
</t>
    </r>
    <r>
      <rPr>
        <sz val="10"/>
        <rFont val="Verdana"/>
        <family val="2"/>
      </rPr>
      <t xml:space="preserve">Vedrørende Børneplanens dagplejepladser forventes iværksat 109 helårspladser i Børneplanen, hvilket svarer til det budgetterede. Disse pladser dækker over pladstyperne flerbørnsdagpleje og gæstedagpleje.</t>
    </r>
  </si>
  <si>
    <t xml:space="preserve">Dagpleje</t>
  </si>
  <si>
    <t xml:space="preserve">Antal</t>
  </si>
  <si>
    <t xml:space="preserve">Enhedspris i kr.</t>
  </si>
  <si>
    <t xml:space="preserve">Funktionerne 5.12.1 - 5.16.1 udviser samlet set et mindreforbrug på 56,3 mill. kr. i 2006. Det dækker over følgende bevægelser:</t>
  </si>
  <si>
    <t xml:space="preserve">Der er konteret refusionsindtægter på 5.14.1 på ca. 5 mill. kr. som vedrører forvaltningens øvrige bevillingsområder.</t>
  </si>
  <si>
    <t xml:space="preserve">Der er på funktionen et mindreforbrug på ca. 38 mill. kr. i form af opsparing i daginstitutionerne. Mindreforbruget er steget i forhold til oktoberprognosen som følge af en udmelding om opbremsning i forbruget. </t>
  </si>
  <si>
    <r>
      <rPr>
        <b val="true"/>
        <i val="true"/>
        <sz val="10"/>
        <rFont val="Verdana"/>
        <family val="2"/>
      </rPr>
      <t xml:space="preserve">Børneplanen
</t>
    </r>
    <r>
      <rPr>
        <sz val="10"/>
        <rFont val="Verdana"/>
        <family val="2"/>
      </rPr>
      <t xml:space="preserve">Der er et mindreforbrug på Børneplanen i 2006 på 13,3 mill. kr. dels som følge af forbrugsopbremsning på puljer dels som følge af ikke-etablerede pasningsordninger.</t>
    </r>
  </si>
  <si>
    <t xml:space="preserve">Vuggestue</t>
  </si>
  <si>
    <t xml:space="preserve">Antal </t>
  </si>
  <si>
    <t xml:space="preserve">Enhedspris i 1.000 kr.</t>
  </si>
  <si>
    <t xml:space="preserve">Børnehave</t>
  </si>
  <si>
    <t xml:space="preserve">Fritidshjem</t>
  </si>
  <si>
    <t xml:space="preserve">Klub</t>
  </si>
  <si>
    <t xml:space="preserve">Mål</t>
  </si>
  <si>
    <t xml:space="preserve">Resultat</t>
  </si>
  <si>
    <t xml:space="preserve">Faktisk resultat</t>
  </si>
  <si>
    <t xml:space="preserve">Målopfyldelse</t>
  </si>
  <si>
    <t xml:space="preserve">Målet i børneplanen er at øge kapacitet på dagpasningsområdet således, at Københavns Kommune kan imødekomme alle forældres behov</t>
  </si>
  <si>
    <t xml:space="preserve">100 pct.</t>
  </si>
  <si>
    <t xml:space="preserve">Gennemsnitligt antal dage mellem behovsdato og tilbud om plads er -40 dage. Til sammenligning viser kommunens akutventeliste, at der pr. 26. juni ikke var nogen aktuelt søgende børn med aktuelt behov. Alle børn, der har været opskrevet på akutventelisten </t>
  </si>
  <si>
    <t xml:space="preserve">Gennemsnitlig forventes en ventetid på 10 dage fra behovsdato til tilbudsdato</t>
  </si>
  <si>
    <t xml:space="preserve">Kilde: KMD-institution; opgjort pr. august 2006.</t>
  </si>
  <si>
    <t xml:space="preserve">Som led i bestræbelserne på integration forøges antallet af indvandrer- og flygtningebørn, der benytter sig af dagtilbud fra 60 pct. til 75 pct.</t>
  </si>
  <si>
    <t xml:space="preserve">75 pct.</t>
  </si>
  <si>
    <t xml:space="preserve">81 procent af de 1-5-årige indvandrer- og flygtningebørn er indmeldt i et dagtilbud</t>
  </si>
  <si>
    <t xml:space="preserve">108 pct.</t>
  </si>
  <si>
    <t xml:space="preserve">Kilde: KMD-institution og Folkeregistret; opgjort pr. december 2006.</t>
  </si>
  <si>
    <t xml:space="preserve">Funktionen udviser samlet set et mindreforbrug på 17 mill. kr. Mindreforbruget dækker over dels et mindreforbrug på puljeordninger, dels et mindreforbrug på privatinstitutioner.</t>
  </si>
  <si>
    <r>
      <rPr>
        <b val="true"/>
        <i val="true"/>
        <sz val="10"/>
        <rFont val="Verdana"/>
        <family val="2"/>
      </rPr>
      <t xml:space="preserve">Puljeordninger
</t>
    </r>
    <r>
      <rPr>
        <sz val="10"/>
        <rFont val="Verdana"/>
        <family val="2"/>
      </rPr>
      <t xml:space="preserve">Der er et mindreforbrug på puljeordninger på 14,4 mill. kr., som dels skyldes færre etablerede pladser end budgetteret, dels at tilskuddet for januar blev bogført i december 2005. 
Derudover er den gennemsnitlige pladspris for vuggestuepladser højere end budgetteret som følge af særlige forhold omkring institutionen Barnets Hus. Pladsprisen er tilpasset i budget 2007.
Mindreforbruget modsvarer et merforbrug på de private ordninger på funktion 5.10.1 og 5.11.1 og kan derfor bidrage til den manglende finansiering af besparelsen på private ordninger i budgetforlig 2006.
I 2007 er driften til pladser i puljeinstitutioner reduceret i overensstemmelse med udviklingen i 2006.</t>
    </r>
  </si>
  <si>
    <r>
      <rPr>
        <b val="true"/>
        <i val="true"/>
        <sz val="10"/>
        <rFont val="Verdana"/>
        <family val="2"/>
      </rPr>
      <t xml:space="preserve">Privatinstitutioner
</t>
    </r>
    <r>
      <rPr>
        <sz val="10"/>
        <rFont val="Verdana"/>
        <family val="2"/>
      </rPr>
      <t xml:space="preserve">Den nye institutionsform Privatinstitutioner er budgetmæssigt placeret under denne funktion. Der er afsat 2,3 mill. kr. i DUT-midler til nye institutioner, hvorunder administration af ordningen skal dækkes.
Tre storordninger i Privat Børnepasning er blevet omdannet til privatinstitutioner i 2006, hvorfor budgettet til institutionerne er omplaceret fra 5.10.1 Fælles formål. 
Ordningen udviser et lille mindreforbrug på ca. 2,4 mill. kr.</t>
    </r>
  </si>
  <si>
    <t xml:space="preserve">Puljeinstitutioner</t>
  </si>
  <si>
    <t xml:space="preserve">0-2 år, antal pladser</t>
  </si>
  <si>
    <t xml:space="preserve">0-2 år, enhedspris i kr.</t>
  </si>
  <si>
    <t xml:space="preserve">3-5 år, antal pladser</t>
  </si>
  <si>
    <t xml:space="preserve">3-5 år, enhedspris i 1000 kr.</t>
  </si>
  <si>
    <t xml:space="preserve">Køb af puljeinstitutioner i andre kommuner</t>
  </si>
  <si>
    <t xml:space="preserve">0-2 år, enhedspris i 1000 kr.</t>
  </si>
  <si>
    <t xml:space="preserve">Privatinstitutioner</t>
  </si>
  <si>
    <t xml:space="preserve">3-5 år, enhedspris i kr.</t>
  </si>
  <si>
    <t xml:space="preserve">Funktionen udviser et merforbrug på 5,2 mill. kr. som vedrører udgifter til 3. mandshusleje. Københavns Ejendomme (KEjd) har fra 2006 overtaget kommunens huslejeopkrævninger. I december sendte KEjd opkrævninger til forvaltningerne og heriblandt var der regninger, der ikke umiddelbart kunne placeres på korrekte funktioner. Disse regninger blev derfor konteret under denne funktion og forvaltningen vil i 2007 udrede den korrekte placering af udgifterne. Usikkerheden om placeringen gør det ikke muligt at anvise et konkret tilsvarende mindreforbrug, men samtlige udgiftsstigninger til husleje burde være kompenseret af Økonomiforvaltningen, således der samlet set på huslejekonti ikke er merudgifter.</t>
  </si>
  <si>
    <t xml:space="preserve">Merforbruget på 1,1 mill. kr. vedrører hovedsageligt nødvendige ombygningsudgifter.</t>
  </si>
  <si>
    <t xml:space="preserve">Bevillingsområde Dagtilbud - special</t>
  </si>
  <si>
    <t xml:space="preserve">Bevillingsområde: Dagtilbud - special</t>
  </si>
  <si>
    <t xml:space="preserve">5.17.1 Særlige dagtilbud og særlige klubber</t>
  </si>
  <si>
    <t xml:space="preserve">5.21.1 Forebyggende foranstaltninger </t>
  </si>
  <si>
    <t xml:space="preserve">5.46.1 Rådgivning og rådgivningsinstitutioner</t>
  </si>
  <si>
    <t xml:space="preserve">Funktionen udviser et mindreforbrug på i alt 6,5 mill. kr. Mindreforbruget er sammensat af et mindreforbrug på 5 mill. kr., som skyldes, at institutionerne har sparet mere op end forventet, og et mindreforbrug på 1,5 mill. kr., som vedrører manglende opkrævning af husleje til den nyetablerede institution Hvalen. Der forventes at KEjd vil opkræve huslejen for 2006 i regnskabsår 2007.</t>
  </si>
  <si>
    <t xml:space="preserve">Enhedspris, kr.</t>
  </si>
  <si>
    <t xml:space="preserve">Afvigelsen giver ikke anledning til bemærkninger.</t>
  </si>
  <si>
    <t xml:space="preserve">Mindreforbruget skyldes primært en fejl i kontoplanen, som betyder at forbruget ikke er bogført på bevillingsområde Dagtilbud - special. Forbruget vedrørende projektet ABA/Doman er i stedet for bogført på Specialundervisningsområdet. Heraf er 13,5 mill. kr. konteret på fkt. 5.21.1, og 1,2 mill. kr. er konteret på fkt. 304. Bevillings- område Specialundervisning viser derfor et merforbrug.
Herudover skyldes det resterende mindreforbrug manglende omkontering af udgifter der var forudsat afholdt af ABA/Doman projektet.</t>
  </si>
  <si>
    <t xml:space="preserve">Bevillingsområde Fritidshjem og klubber</t>
  </si>
  <si>
    <t xml:space="preserve">Bevillingsområde: Fritidshjem og klubber</t>
  </si>
  <si>
    <t xml:space="preserve">0.31.1 Stadion og idrætsanlæg</t>
  </si>
  <si>
    <t xml:space="preserve">3.05.1 Skolefritidsordninger</t>
  </si>
  <si>
    <t xml:space="preserve">3.10.1 Bidrag til statslige og private skoler</t>
  </si>
  <si>
    <t xml:space="preserve">3.14.1 Ungdommens Uddannelsesvejledning</t>
  </si>
  <si>
    <t xml:space="preserve">5.14.1 Integrerede institutioner</t>
  </si>
  <si>
    <t xml:space="preserve">5.15.1 Fritidshjem </t>
  </si>
  <si>
    <t xml:space="preserve">5.16.1 Klubber</t>
  </si>
  <si>
    <t xml:space="preserve">5.23.1 Døgninstitutioner for børn og unge</t>
  </si>
  <si>
    <t xml:space="preserve">Mindreforbruget på funktionen Stadion og Idrætsanlæg er en følge af, at lønudgifter til to pædagoger er bogført på funktion 5.16.1 Klubber.</t>
  </si>
  <si>
    <t xml:space="preserve">Funktionen viser et samlet merforbrug på 15,8 mill. kr. Merforbruget dækker over følgende faktorer:</t>
  </si>
  <si>
    <t xml:space="preserve">Et merforbrug på 6 mill. kr., som skyldes at huslejudgiften til Kildevældsskolen fejlagtigt er konteret på bevillingsområdet Fritidshjem- og klubber i stedet for bevillingsområdet Undervisning fkt. 3.01.1. </t>
  </si>
  <si>
    <t xml:space="preserve">Merforbrug på 3,7 mill. kr., som skyldes manglende bevillingsdækning til udgifter vedrørende anbragte børn.</t>
  </si>
  <si>
    <t xml:space="preserve">Der er et netto merforbrug på 3,4 mill. kr. på forældrebetaling, hvoraf vedrører 1,5 mill. kr. tilbagebetaling af for meget opkrævet fritidshjemtakst i 2006.  </t>
  </si>
  <si>
    <t xml:space="preserve">På institutionsniveau er der på funktionen et samlet merforbrug på 2,7 mill. kr., herunder manglende budgetdækning for institutionernes opsparede midler i 2005 - genbevilget i 2006 (1,3 mill. kr.) - samt et merforbrug i 2006 (1,4 mill. kr.).</t>
  </si>
  <si>
    <t xml:space="preserve">Der er ingen afvigelser i forhold til budgettet.</t>
  </si>
  <si>
    <t xml:space="preserve">Udgifterne til søskenderabat og fripladser er reduceret med netto 13,2 mill. kr. Tilbagebetalingen af fritidshjemtaksterne udgør 15,7 mill. kr.</t>
  </si>
  <si>
    <t xml:space="preserve">Herudover er der et mindreforbrug på i alt 6,2 mill. kr. som vedrører højere indtægter på salg af pladser end budgetteret.</t>
  </si>
  <si>
    <t xml:space="preserve">5.14.1 - 5.16.1 Integrerede institutioner, Fritidshjem og klubber</t>
  </si>
  <si>
    <t xml:space="preserve">Funktionerne viser et samlet merforbrug på 49,2 mill. kr. Merforbruget dækker over følgende faktorer:</t>
  </si>
  <si>
    <t xml:space="preserve">Forældreopkrævning på funktionerne udviser et merforbrug på netto 25,4 mill. kr., heraf udgør tilbagebetaling af fritidshjemtaksterne i alt 32,7 mill. kr. </t>
  </si>
  <si>
    <t xml:space="preserve">Et merforbrug på 6,5 mill. kr. som vedrører akkumulerede it-udgifter fra tidligere år, herunder klubsystemet, som er driftført i 2006.  </t>
  </si>
  <si>
    <t xml:space="preserve">Et merforbrug på 3 mill. kr. til dækning af udgifter til hærværk. Budgettet til udgifterne er fra 2006 overflyttet til KEjd.</t>
  </si>
  <si>
    <t xml:space="preserve">I forbindelse med sagen vedrørende serviceudgifter blev der overført 4,0 mill. kr. til 2007 på baggrund af forventede indtægter. Men forventningen viste sig ikke at være realistisk, hvorfor resultatet er forringet med samme beløb. </t>
  </si>
  <si>
    <t xml:space="preserve">Endelig er der et samlet merforbrug på 9,3 mill. kr som primært kan forklares med at der er etableret for mange pladser i 2006. Her skal bemærkes, at der på institutioner med minimumsnormering ikke afregnes for tomme pladser samt at klubberne med den nye klubmodel kun afregnes for 70 % af lønudgiften i tilfælde af tomme pladser. </t>
  </si>
  <si>
    <t xml:space="preserve">På institutionsniveau er der på funktionerne et samlet merforbrug på 1,0 mill.kr, herunder manglende budgetdækning for institutionernes opsparede midler i 2005 - genbevilget i 2006 (4,7 mill. kr.) - samt et mindreforbrug i 2006 (3,7 mill, kr.)</t>
  </si>
  <si>
    <t xml:space="preserve">KKFO</t>
  </si>
  <si>
    <t xml:space="preserve">29,5 </t>
  </si>
  <si>
    <t xml:space="preserve">Statslige og private skoler </t>
  </si>
  <si>
    <t xml:space="preserve">Integrerede institutioner og Fritidshjem </t>
  </si>
  <si>
    <t xml:space="preserve">Fritidsklub(10-13 år)</t>
  </si>
  <si>
    <t xml:space="preserve">Ungdomsklub(14-17 år)</t>
  </si>
  <si>
    <t xml:space="preserve">Fritidshjem </t>
  </si>
  <si>
    <t xml:space="preserve">Klubber </t>
  </si>
  <si>
    <t xml:space="preserve">Tallene for 2006 er udarbejdet i henhold til sagen om bevillingsmæssige ændringer, som fremlægges samtidig med nærværende prognose. Tallene for 2005 er baseret på regnskab 2005.</t>
  </si>
  <si>
    <t xml:space="preserve">Bevillingsområde Fritidshjem og klubber - special</t>
  </si>
  <si>
    <t xml:space="preserve">Bevillingsområde: Fritidshjem og klubber - special</t>
  </si>
  <si>
    <t xml:space="preserve">3.05.1 – 5.16.1 Skolefritidsordn., Fritidshjem- og klubber </t>
  </si>
  <si>
    <t xml:space="preserve">Funktionerne 3.05.1, 5.15.1 og 5.16.1 viser samlet set et mindreforbrug på i alt 5,2 mill. kr., som er sammensat af følgende faktorer.</t>
  </si>
  <si>
    <t xml:space="preserve">Der er på funktionen et mindreforbrug på ca. 7,4 mill. kr. i form af opsparing i institutionerne. Mindreforbruget er steget i forhold til oktoberprognosen som følge af en udmelding om opbremsning i forbruget.  </t>
  </si>
  <si>
    <t xml:space="preserve">Herudover er der et mindreforbrug på ca. 2,1 mill. kr. som skyldes indtægter vedr. salg af pladser som berører andre områder.</t>
  </si>
  <si>
    <t xml:space="preserve">Et merforbrug på 4,3 mill. kr. vedrører en fejl i kontoplan på to nyetablerede institutioner, som betyder at forbruget er bogført på bevillingsområde Fritidshjem- og Klubber - special i stedet for bevillingsområde Fritidshjem- og Klubber.</t>
  </si>
  <si>
    <t xml:space="preserve">KKFO - special</t>
  </si>
  <si>
    <t xml:space="preserve">Fritidshjem - special </t>
  </si>
  <si>
    <t xml:space="preserve">Klubber - special </t>
  </si>
  <si>
    <t xml:space="preserve">ikke opgivet </t>
  </si>
  <si>
    <t xml:space="preserve">Bevillingsområde Undervisning</t>
  </si>
  <si>
    <t xml:space="preserve">Bevillingsområde: Undervisning</t>
  </si>
  <si>
    <t xml:space="preserve">Antal Undervisning</t>
  </si>
  <si>
    <t xml:space="preserve">Enhedspris Undervisning</t>
  </si>
  <si>
    <t xml:space="preserve">-</t>
  </si>
  <si>
    <t xml:space="preserve">Antal Ungdommens Uddannelsesvejledning</t>
  </si>
  <si>
    <t xml:space="preserve">Enhedspris Ungdommens Uddannelsesvejledning</t>
  </si>
  <si>
    <t xml:space="preserve">Bemærk: ydelsen Undervisning er oprettet i 2006, derfor er der ingen enhedspris for 2005.</t>
  </si>
  <si>
    <t xml:space="preserve">Det budgetterede antal i ydelsen Undervisning er korrigeret for det forventede fald i befolkningsprognose. Den mængdemæssige korrektion er på 280 elever, budgettet er samlet korrigeret  for faldende aktivitet med 11,6 mill. kr. (BR 681/06) </t>
  </si>
  <si>
    <t xml:space="preserve">Den budgetterede pris i ydelsen Undervisning er ikke korrigeret for Ny huslejemodel. Budgettet er tilført 231,7 mill. kr. til betaling af husleje (BR 664/06). Samlet er der tilført ydelsen Undervisning, hvad der svarer til 5.218 kr. pr. elev til husleje.</t>
  </si>
  <si>
    <t xml:space="preserve">3.01.1 Folkeskoler</t>
  </si>
  <si>
    <t xml:space="preserve">Budgettet på funktionen er tilført 41,2 mill. kr. på baggrund af forventninger til regnskab 2006 (BR 683/06).
Forklaring af mindreforbrug:
Mindreforbruget skal ses i sammenhæng med merforbruget på funktion 3.01.1: Folkeskoler på bevillingsområdet Specialundervisning. Afvigelsen drejer sig om tale/høreområdet. Budgettet er placeret på denne funktion, men forbruget er konteret under bevillingsområdet Specialundervisning. 
Mindreforbruget skal ses i sammenhæng med merforbruget på funktion 3.76.1: Ungdomsskolevirksomhed. Den selvstændige skole Grupperne er i 2006 overgået til at være folkeskole og udskilt fra Københavns Kommunes Ungdomsskole, hvilket har betydet at forbruget er konteret på funktion 3.76.1: Ungdomsskolevirksomhed, men budgettet er placeret på denne funktion.
En del af mindreforbruget skyldes, at ca. 6,0 mill. kr. er fejlagtigt bogført under funktion 3.05.1: Skolefritidsordninger på bevillingsområdet Fritidshjem og Klubber. Det drejer sig om en fejlkontering af huslejeudgifter.
Der er i 2006 en merindtægt på 3,4 mill. kr. vedrørende salg af pladser til frit skolevalg og fortsat skolegang.
 Det svarer til en stigning i fht. budgettet på 65 elever. </t>
  </si>
  <si>
    <t xml:space="preserve">Forklaring af merforbrug:
Udkontering af fejl vedrørende 2004/2005 9,7 mill. kr.
Der er i 2006 en merudgift vedr. køb af pladser på 26,5 mill. kr. Samlet er der købt 399 pladser mere end forventet.
Budgettet vedrørende Kalvebod Naturskole er flyttet til bevillingsområdet Miljø, mens forbruget stadig konteres på denne funktion.
Kommunens 67 folkeskoler forventes at have et samlet merforbrug på 35,5 mill. kr. Beløbet dækker over 41 skoler med merforbrug på 59,5 mill. kr. og 26 skoler med mindreforbrug på 24,1 mill. kr.
En undersøgelse af læreroverenskomsterne viste, at lønstigningen for lærerne fra 2003 til 2004 var ca. 7 pct., mens der kun var bevillingmæssig dækning for en lønfremskrivning på 3,6 pct. Den resterende stigning svarende til ca. 10,0 mill. kr. kan ikke afholdes indenfor rammen i 2006.</t>
  </si>
  <si>
    <t xml:space="preserve">Folkeskolen</t>
  </si>
  <si>
    <t xml:space="preserve">Antal i normalklasser i alt</t>
  </si>
  <si>
    <t xml:space="preserve">Antal i §20.1-undervisning</t>
  </si>
  <si>
    <t xml:space="preserve">Tosprogsundervisning i modtagerklasser</t>
  </si>
  <si>
    <t xml:space="preserve">Antal anbragte børn 3.01</t>
  </si>
  <si>
    <t xml:space="preserve">Antal i målgruppen</t>
  </si>
  <si>
    <t xml:space="preserve">Budget 2006: Aktivitetstilpasningen er indarbejdet i antallet.</t>
  </si>
  <si>
    <t xml:space="preserve">3.02.1 Serviceforanstaltninger</t>
  </si>
  <si>
    <t xml:space="preserve">3.03.1 Syge- og hjemmeundervisning</t>
  </si>
  <si>
    <t xml:space="preserve">Der er i alt merindtægter for 3,0 mill. kr. vedrørende syge- hjemmeundervisning. Heraf er indtægter for 1,6 mill. kr. konteret på funktion 3.07.1: Undervisning af børn med vidtgående handicap.</t>
  </si>
  <si>
    <t xml:space="preserve">3.04.1 Skolepsykolog</t>
  </si>
  <si>
    <t xml:space="preserve">3.06.1 Amtscentraler</t>
  </si>
  <si>
    <t xml:space="preserve">3.07.1 Undervisning af børn med vidtgå</t>
  </si>
  <si>
    <t xml:space="preserve">Mindreforbruget relaterer sig til funktion 3.03.1: Syge- og hjemmeundervisning.</t>
  </si>
  <si>
    <t xml:space="preserve">3.10.1 Bidrag til statslige og private</t>
  </si>
  <si>
    <t xml:space="preserve">Budgettet på funktion 3.10.1: Bidrag til statslige og private skoler er korrigeret  for faldende aktivitet 2,1 mill. kr. (BR 681/06) samt tilført 7,4 mill. kr. på baggrund af forventninger til regnskab 2006 (BR 683/06).
I 2006 er der 286 elever flere elever i aktiviteten end budgetteret i det aktivitetstilpassede budget.</t>
  </si>
  <si>
    <t xml:space="preserve">Privatskoler</t>
  </si>
  <si>
    <t xml:space="preserve">3.12.1 Efterskoler og ungdomskostskole</t>
  </si>
  <si>
    <t xml:space="preserve">Budgettet på funktion 3.12.1: Efterskoler og ungdomskostskoler er korrigeret for faldende aktivitet 0,1 mill. kr. (BR 681/06).
I 2006 er der 39 elever mere end budgetteret i det aktivitetstilpassede budget.
Merforbuget på 1,4 mill. kr. skyldes dels stigende aktivitet (1,1 mill. kr.) dels at gennemsnitsprisen ligger 415 kr. over den budgetterede (0,3 mill. kr.)</t>
  </si>
  <si>
    <t xml:space="preserve">Efterskoler</t>
  </si>
  <si>
    <t xml:space="preserve">Bemærk: ydelsen er oprettet i 2006 derfor er der ingen enhedspriser i 2005</t>
  </si>
  <si>
    <t xml:space="preserve">3.49.1 Befordring af elever</t>
  </si>
  <si>
    <t xml:space="preserve">Budgettet på funktion 3.49.1: Befordring af elever er korrigeret 3,3 mill. kr. på baggrund af forventninger til regnskab 2006 (BR 683/06).</t>
  </si>
  <si>
    <t xml:space="preserve">3.63. Musikarrangementer</t>
  </si>
  <si>
    <t xml:space="preserve">3.76.1 Ungdomsskolevirksomhed</t>
  </si>
  <si>
    <t xml:space="preserve">Budgettet på funktion 3.76.1: Ungdomsskolevirksomhed er korrigeret for faldende aktivitet 0,3 mill. kr. (BR 681/06).
Merforbruget skal ses i sammenhæng med mindreforbruget på funktion 3.01.1: Folkeskoler. Den selvstændige skole Grupperne er i 2006 overgået til at være en folkeskole og budgetmæssigt udskildt fra Københavns Kommunes Ungdomsskole, hvilket har betydet at budgettet er flyttet til funktion 3.01.1: Folkeskoler, men forbruget er konteret på denne funktion.
I 2006 er der 138 elever mere end budgetteret i det aktivitetstilpassede budget.</t>
  </si>
  <si>
    <t xml:space="preserve">Ungdomsskolen – heltidsundervisning</t>
  </si>
  <si>
    <t xml:space="preserve">5.60.1 Introduktionsprogrammer mv.</t>
  </si>
  <si>
    <t xml:space="preserve">5.80.1 Kommunal sundhedstjeneste</t>
  </si>
  <si>
    <t xml:space="preserve">Bevillingsområde Specialundervisning</t>
  </si>
  <si>
    <t xml:space="preserve">Bevillingsområde: Specialundervisning</t>
  </si>
  <si>
    <t xml:space="preserve">Specialundervisning</t>
  </si>
  <si>
    <t xml:space="preserve">Enhedspris</t>
  </si>
  <si>
    <t xml:space="preserve">Bemærk: ydelsen Specialundervisning er oprettet i 2006, derfor er der ingen enhedspris for 2005. Budget 2006: Aktivitetstilpasningen er indarbejdet i antallet. Realiseret 2006: forventet regnskab 2006/realiseret antal.</t>
  </si>
  <si>
    <t xml:space="preserve">Det budgetterede antale i ydelsen Specialundervisning er korrigeret for det forventede faldende befolkningsgrundlag i befolkningsprognose. Den mængdemæssige korrektion er på 11 elever, budgettet er samlet korrigeret  for faldende aktivitet med 1,6 mill. kr. (BR 681/06) .</t>
  </si>
  <si>
    <t xml:space="preserve">Den budgetterede pris i ydelsen Specialundervisning er ikke korrigeret for Ny huslejemodel. Der er tilført 21,1 mill. kr. til betaling af husleje (BR 664/06). Samlet er der tilført ydelsen Specialundervisning, hvad der svarer til 12.702 kr. pr. elev til husleje.</t>
  </si>
  <si>
    <t xml:space="preserve">Merforbruget skal ses i sammenhæng med mindreforbruget på funktion 3.01.1: Folkeskoler på bevillingsområdet Undervisning. Afvigelsen drejer sig om tale/høreområdet. Budgettet på 11,3 mill. kr. til denne aktivitet ligger på bevillingsområdet Undervisning funktion 3.01.1: Folkeskoler, men forbruget er ført på denne funktion.</t>
  </si>
  <si>
    <t xml:space="preserve">3.04.1 Skolepsykologer</t>
  </si>
  <si>
    <t xml:space="preserve">Budgettet på funktion 3.04.1: Skolepsykologer er korrigeret for faldende aktivitet 0,2 mill. kr. (BR 681/06) samt tilført 11,4 mill. kr. på baggrund af forventninger til regnskab 2006 (BR 683/06).
Bistand til tegnsprogstolkning til gymnasie- og hf-elever, PPR har oplevet en stor vækst i antallet af elever der modtager tolkning. 0,2 mill. kr. vedrører 2005.
Der er konstateret en række fejlkonteringer på funktionen. 0,5 mill. kr. vedrører funktion 3.11.1: Specialpædagogisk bistand til børn og 1,2 mill. kr. drejer sig om fejlkonteringer i fht. ABA-projektet som burde være konteret på funktion 5.21.1: Forebyggende foranstaltninger under det rammebelagte bevillingsområde Dagtilbud - special.</t>
  </si>
  <si>
    <t xml:space="preserve">3.07.1 Vidtgående specialundervisning</t>
  </si>
  <si>
    <t xml:space="preserve">Budgettet på funktion 3.07.1: Vidtgående specialundervisning er korrigeret for faldende aktivitet 1,3 mill. kr. (BR 681/06) samt tilført 22,4 mill. kr. på baggrund af forventninger til regnskab 2006 (BR 683/06).
Budgettet vedrørende fysio- og ergoterapeuter er budgetmæssigt placeret på bevillingsområdet Sundhed funktion 3.07.1: Vidtgående specialundervisning. Forbruget på 6,2 mill. kr. er konteret på dette bevillingsområde. 
Kommunens specialskoler forventes at have et samlet mindreforbrug på 16,0 mill. kr. Specialskolerne forventes at overføre i gennemsnit 2,0 mill. kr. pr. skole.</t>
  </si>
  <si>
    <t xml:space="preserve">Vidtgående specialundervisning</t>
  </si>
  <si>
    <t xml:space="preserve">Københavnske elever i §20.2-klasser</t>
  </si>
  <si>
    <t xml:space="preserve">Enkeltintegrerede elever</t>
  </si>
  <si>
    <t xml:space="preserve">Egne specialskoler og klasserækker</t>
  </si>
  <si>
    <t xml:space="preserve">Anbragte børn: 3.07</t>
  </si>
  <si>
    <t xml:space="preserve">Vidtgående specialundervisning i alt</t>
  </si>
  <si>
    <t xml:space="preserve">3.08.1 Observationskolonier</t>
  </si>
  <si>
    <t xml:space="preserve">3.11.1 Specialpæd. bistand til børn</t>
  </si>
  <si>
    <t xml:space="preserve">Budgettet på funktion 3.11.1: Specialpædagogisk bistand til børn er korrigeret for faldende aktivitet 0,4 mill. kr. (BR 681/06).
Der er konstateret en række fejlkonteringer på funktion 3.04.1: Skolepsykologer 0,5 mill. kr. vedrører funktion 3.11.1: Specialpædagogisk bistand til børn.
Der har været merindtægter på 1,3 mill. kr. på funktionen.</t>
  </si>
  <si>
    <t xml:space="preserve">5.20.1 Døgnpleje</t>
  </si>
  <si>
    <t xml:space="preserve">Mindreforbruget skal ses i sammenhæng med udgifterne på 5.21.1: Forebyggende foranstaltninger. Idet tilbudene på de to funktioner dækker den samme målgruppe. Merforbruget på 17,3 mill. kr. forklares samlet under funktion 5.21.1: Forebyggende foranstaltninger.</t>
  </si>
  <si>
    <t xml:space="preserve">Dag- og døgnanbringelse</t>
  </si>
  <si>
    <t xml:space="preserve">Anbragte børn: 5.20, 5.21, 5.23</t>
  </si>
  <si>
    <t xml:space="preserve">5.21.1 Forebyggende foranstaltninger</t>
  </si>
  <si>
    <t xml:space="preserve">Budgettet på funktion 5.21.1: Forebyggende foranstaltninger er tilført 5,4 mill. kr. på baggrund af forventninger til regnskab 2006 (BR 683/06).
Merforbruget skyldes at forbruget vedrørende ABA-Doman projektet er udgiftført på dette bevillingsområde, men budgettet er placeret på det rammestyrede bevillingsområde Dagtilbud - special.
Det resterende merforbrug på 17,3 mill. kr. Skal ses i sammenhæng med mindreforbruget på 5.20.1: Døgnpleje. Idet tilbudene på de to funktioner dækker den samme målgruppe. I alt er der et merforbrug på 14,0 mill. kr. vedrørende dag- og døgnanbringelserne på funktionerne.
I 2006 er der konteret udgifter vedrørende tidligere år for 2,1 mill. kr.
Der er forudbetalte kvartalsregninger angående fire private dagbehandlingstilbud. Der er afregnet 6,7 mill. kr. for aktiviteter i januar, februar og marts 2007.</t>
  </si>
  <si>
    <t xml:space="preserve">5.23.1 Døgninstitutioner</t>
  </si>
  <si>
    <t xml:space="preserve">Der er ikke afsat midler til PPR-betjening af eleverne på Socialforvaltningens døgninstitutioner i Børne- og Ungdomsforvaltningens budget. Det drejer sig om en aktivitet på 2,2 mill. kr. 
Der er i 2006 en merindtægt på 1,1 mill. kr. vedrørende salg af pladser på Skolen på Kastelsvej.</t>
  </si>
  <si>
    <t xml:space="preserve">Mindreforbruget skal ses i sammenhæng med merforbruget på funktion 5.80.1: Kommunal sundhedstjeneste på bevillingsområdet Sundhed. Forbruget på 8,2 mill. kr. ligger på bevillingsområdet Sundhed, men budgettet ligger på dette bevillingsområde.</t>
  </si>
  <si>
    <t xml:space="preserve">Bevillingsområde Ungdomsuddannelse</t>
  </si>
  <si>
    <t xml:space="preserve">Bevillingsområde: Ungdomsuddannelse</t>
  </si>
  <si>
    <t xml:space="preserve">3.41.1 Gymnasier og Hf-kurser</t>
  </si>
  <si>
    <t xml:space="preserve">Budgettet på funktion 3.41.1: Gymnasier og HF-kurser er tilført 11,3 mill. kr. på baggrund af forventninger til regnskab 2006 (BR 683/06).
Merforbruget skyldes det stigende elevtal. I 2006 er der 361 flere elever i gymnasier og på HF-kurser end året før. Den samlede merudgift er 28,2 mill. kr.
Netto er udgifterne vedrørende køb og salg 3,0 mill. kr. højere end 2005. I forhold til det budgetterede er der i 2006 et netto merforbrug vedrørende køb og salg på 9,6 mill kr.
Kommunens 9 gymnasier forventes at have et samlet merforbrug på 3,7 mill. kr. Beløbet dækker over 6 gymnasier med merforbrug på 9,0 mill. kr. og 3 gymnasier med mindreforbrug på 5,3 mill. kr.
Gymnasierne overgår pr. 1. Januar 2007 til selveje under staten. Forvaltningen har kunnet konstatere at gymnasierne har brugt af opsparede midler fx er der købt for 7,0 mill. kr. flere undervisningsmidler i 2006 end året før - en stor del af investeringen ligger i december. </t>
  </si>
  <si>
    <t xml:space="preserve">Faktisk</t>
  </si>
  <si>
    <t xml:space="preserve">Gymnasier og HF</t>
  </si>
  <si>
    <t xml:space="preserve">afvigelse</t>
  </si>
  <si>
    <t xml:space="preserve">Gymnasium og HF</t>
  </si>
  <si>
    <t xml:space="preserve">Køb</t>
  </si>
  <si>
    <t xml:space="preserve">Salg</t>
  </si>
  <si>
    <t xml:space="preserve">Gymnasium og HF  i alt</t>
  </si>
  <si>
    <t xml:space="preserve">Forventet realiseret</t>
  </si>
  <si>
    <t xml:space="preserve">(pl-2006)</t>
  </si>
  <si>
    <t xml:space="preserve">3.42.1 Bidrag til staten</t>
  </si>
  <si>
    <t xml:space="preserve">Budgettet på funktion 3.42.1: Bidrag til staten er tilført 14,2 mill. kr. på baggrund af forventninger til regnskab 2006 (BR 683/06).
Afvigelsen giver ikke anledning til bemærkninger.</t>
  </si>
  <si>
    <t xml:space="preserve">Private og statslige gymnasier og HF i alt</t>
  </si>
  <si>
    <t xml:space="preserve">Bidrag til private gymnasier</t>
  </si>
  <si>
    <t xml:space="preserve">Bidrag til private HF</t>
  </si>
  <si>
    <t xml:space="preserve">Bidrag til enkeltfagskursister</t>
  </si>
  <si>
    <t xml:space="preserve">3.45.1 Erhvervsgrunduddannelser</t>
  </si>
  <si>
    <t xml:space="preserve">Budgettet på funktion 3.45.1: Erhvervsgrunduddannelser er tilført 1,6 mill. kr. på baggrund af forventninger til regnskab 2006 (BR 683/06).
Afvigelsen giver ikke anledning til bemærkninger.</t>
  </si>
  <si>
    <t xml:space="preserve">3.46.1 Social- og sundhedsuddannelser</t>
  </si>
  <si>
    <t xml:space="preserve">Budgettet på funktion 3.46.1: Social- og Sundhedsuddannelser er tilført 5,8 mill. kr. på baggrund af forventninger til regnskab 2006 (BR 683/06).
De fire funktioner 3.46.1: Social- og Sundheduddannelser, 4.01.1: Somatiske sygehuse, 5.50.1: Botilbud til længerevarende ophold og 5.32.1: Pleje og omsorg m.v. skal ses i sammenhæng idet de tre funktioner dækker Social- og Sundhedsskolens uddannelser. Samlet har funktionerne merforbrug på 0,4 mill. kr. </t>
  </si>
  <si>
    <t xml:space="preserve">3.48.1 Pædagogisk grunduddannelse</t>
  </si>
  <si>
    <t xml:space="preserve">Mindreforbruget skyldes tidsforskydninger i AER-refusioner.</t>
  </si>
  <si>
    <t xml:space="preserve">3.49.1 Befordring af elever - unge</t>
  </si>
  <si>
    <t xml:space="preserve">Budgettet på funktion 3.49.1: Befordring af elever er tilført 2,0 mill. kr. på baggrund af forventninger til regnskab 2006 (BR 683/06).
Afvigelsen giver ikke anledning til yderligere bemærkninger.</t>
  </si>
  <si>
    <t xml:space="preserve">3.63.1 Musikarrangementer</t>
  </si>
  <si>
    <t xml:space="preserve">4.01.1 Somatiske sygehuse</t>
  </si>
  <si>
    <t xml:space="preserve">Budgettet på funktion 4.01.1: Somatiske sygehuse er tilført 3,3 mill. kr. på baggrund af forventninger til regnskab 2006 (BR 683/06).
De fire funktioner 3.46.1: Social- og Sundheduddannelser, 4.01.1: Somatiske sygehuse, 5.50.1: Botilbud til længerevarende ophold og 5.32.1: Pleje og omsorg m.v. skal ses i sammenhæng idet de tre funktioner dækker Social- og Sundhedsskolens uddannelser. Samlet har funktionerne merforbrug på 0,4 mill. kr. </t>
  </si>
  <si>
    <t xml:space="preserve">5.32.1 Pleje og omsorg m.v.</t>
  </si>
  <si>
    <t xml:space="preserve">Budgettet på funktion 5.32.1: Pleje og omsorg m.v. er tilført 20,8 mill. kr. på baggrund af forventninger til regnskab 2006 (BR 683/06).
De fire funktioner 3.46.1: Social- og Sundheduddannelser, 4.01.1: Somatiske sygehuse, 5.50.1: Botilbud til længerevarende ophold og 5.32.1: Pleje og omsorg m.v. skal ses i sammenhæng idet de tre funktioner dækker Social- og Sundhedsskolens uddannelser. Samlet har funktionerne merforbrug på 0,4 mill. kr.
 </t>
  </si>
  <si>
    <t xml:space="preserve">5.50.1 Botilbud til længerevarende ophold</t>
  </si>
  <si>
    <t xml:space="preserve">De fire funktioner 3.46.1: Social- og Sundheduddannelser, 4.01.1: Somatiske sygehuse, 5.50.1: Botilbud til længerevarende ophold og 5.32.1: Pleje og omsorg m.v. skal ses i sammenhæng idet de tre funktioner dækker Social- og Sundhedsskolens uddannelser. Samlet har funktionerne merforbrug på 0,4 mill. kr. </t>
  </si>
  <si>
    <t xml:space="preserve">5.98.1 Beskæftigelsesordninger</t>
  </si>
  <si>
    <t xml:space="preserve">Bevillingsområde Voksenuddannelse</t>
  </si>
  <si>
    <t xml:space="preserve">Bevillingsområde: Voksenuddannelse</t>
  </si>
  <si>
    <t xml:space="preserve">3.11.1 Specialundervisning for voksen</t>
  </si>
  <si>
    <t xml:space="preserve">3.13.1 Læsekurser for voksne</t>
  </si>
  <si>
    <t xml:space="preserve">3.37.1 Prøveforberedende enkeltfagsundervisning</t>
  </si>
  <si>
    <t xml:space="preserve">3.70.1 Fælles formål</t>
  </si>
  <si>
    <t xml:space="preserve">Budgettet på funktion 3.11.1: Specialundervisning for voksne er tilført 9,6 mill. kr. på baggrund af forventninger til regnskab 2006 (BR 683/06).
Afvigelsen giver ikke anledning til yderligere bemærkninger.</t>
  </si>
  <si>
    <t xml:space="preserve">Aktivitet - UIU</t>
  </si>
  <si>
    <t xml:space="preserve">Ungdomsskolen i Utterslev</t>
  </si>
  <si>
    <t xml:space="preserve">Mindreforbruget skyldes indtægter i form af amtslige refusioner for 2003 og 2004 vedrørende voksenundervisning.</t>
  </si>
  <si>
    <t xml:space="preserve">Budgettet på funktion 3.37.1: Prøveforberedende enkeltfagsundervisning er tilført 35,3 mill. kr. på baggrund af forventninger til regnskab 2006 (BR 683/06).
Mindreforbruget skyldes som udgangspunkt øgede indtægter i form af tilskud fra staten til prøveforberedende enkeltfagsundervisning samt et øget antal af solgte pladser. Der har dog også været et øget køb af pladser. Der har været en nedskrivning af rammen fra 2005 til 2006, hvor den korrigerede budgetramme for 2005 var ca. 5,8 mill. kr. højere end årets budgetramme. 
Forbruget belastes desuden også af en bogføringsfejl vedrørende Efterslægten i 2005 på ca. 2,3 mill. kr. Gældsaneringen gør dog, at det samlede regnskabsresultat for funktion 3.37.1 ender på et mindreforbrug på ca. 4,0 mill. kr.</t>
  </si>
  <si>
    <t xml:space="preserve">Enkeltfagsundervisning</t>
  </si>
  <si>
    <t xml:space="preserve">Hf-enkeltfag - årselever</t>
  </si>
  <si>
    <t xml:space="preserve">Almen voksenuddannelse - årselever</t>
  </si>
  <si>
    <t xml:space="preserve">Enkeltfagsundervisning i alt</t>
  </si>
  <si>
    <t xml:space="preserve">Budgettet på funktion 3.49.1: Befordring af elever er tilført 2,0 mill. kr. på baggrund af forventninger til regnskab 2006 (BR 683/06).
Merforbruget skyldes en markant stigning i udgifterne til befordring af elever til voksenspecialundervisning.</t>
  </si>
  <si>
    <t xml:space="preserve">Bevillingsområde Miljø</t>
  </si>
  <si>
    <t xml:space="preserve">Bevillingsområde: Miljø</t>
  </si>
  <si>
    <t xml:space="preserve">5.14.1 Int. institutioner</t>
  </si>
  <si>
    <t xml:space="preserve">Natur- og Miljøtilbud</t>
  </si>
  <si>
    <t xml:space="preserve">Bemærk: ydelsen Natur- og Miljøtilbud og  er oprettet i 2006, derfor er der ingen data for 2005. Budget 2006: Aktivitetstilpasningen er indarbejdet i antallet. </t>
  </si>
  <si>
    <t xml:space="preserve">Budgettet vedrørende Kalvebod Naturskole ligger på denne funktion, men forbruget er konteret på bevillingsområdet Undervisning på funktion 3.01.1: Folkeskoler.
Merforbruget skyldes bl.a. udgifter på ca. 1,1 mill. kr. i forhold til den fælles arbejdsskadepulje, hvor der ikke har været afsat et budget.</t>
  </si>
  <si>
    <t xml:space="preserve">Der er afsat en pulje på ca. 1,0 mill. kr. til Miljøskoletjenesten. Forbruget er dog bogført på et andet område, hvorfor der er en afvigelse på hele puljen.</t>
  </si>
  <si>
    <t xml:space="preserve">Bevillingsområde Sundhed</t>
  </si>
  <si>
    <t xml:space="preserve">Bevillingsområde: Sundhed</t>
  </si>
  <si>
    <t xml:space="preserve">5.83.1 Kommunal tandpleje</t>
  </si>
  <si>
    <t xml:space="preserve">Merforbruget skyldes, at forbruget skulle have været bogført under undervisningsområdet.</t>
  </si>
  <si>
    <t xml:space="preserve">Mindreforbruget skyldes, at forbruget vedrørende fysio- og ergoterapeuter fejlagtigt er bogført under bevillingsområdet Specialundervisning i stedet for efterspørgselsstyret Sundhed.</t>
  </si>
  <si>
    <t xml:space="preserve">Sundhedstilbud til skoleelever</t>
  </si>
  <si>
    <t xml:space="preserve">Bemærk: ydelsen Sundhedstilbud til skoleelever  er oprettet i 2006, derfor er der ingen data for 2005. Budget 2006: Aktivitetstilpasningen er indarbejdet i antallet. </t>
  </si>
  <si>
    <t xml:space="preserve">Der er bogført en regning vedrørende Børnejournalen, som skulle have været under 5.80.1 Derfor en afvigelse på ca. 1,0 mill. kr.</t>
  </si>
  <si>
    <t xml:space="preserve">Budgettet på funktion 5.80.1: Kommunal sundhedstjeneste er korrigeret med 11,0 mill. kr. for overførsel af serviceudgifter fra 2006 til 2007  (BR 726/06).
Børnejournalsystemet er konteret på funktion 5.10.1: Fælles formål, budgettet ligger på funktion 5.80.1: Kommunale sundhedstjeneste.
Merforbruget skal ses i sammenhæng med mindreforbruget på funktion 5.80.1: Kommunal sundhedstjeneste. Skolesundhedstjenesten er udgiftsført på den funktion. Budgettet til aktiviteten ligger på det rammestryrede område. Det drejer sig om ca. 7,7 mill. kr.
Merforbruget skal ses i sammenhæng med mindreforbruget på funktion 5.80.1: Kommunal sundhedstjeneste på bevillingsområdet Specialundervisning. Forbruget vedrørende Skolepsykriatrisk Center er udgiftsført på dette bevillingsområde, men budgettet ligger på Specialundervisning. Det drejer sig om ca. 8,2 mill. kr.</t>
  </si>
  <si>
    <t xml:space="preserve">Sundhedsplejen</t>
  </si>
  <si>
    <t xml:space="preserve">Bemærk: ydelsen Sundhedsplejen  er oprettet i 2006, derfor er der ingen data for 2005. Budget 2006: Aktivitetstilpasningen er indarbejdet i antallet. </t>
  </si>
  <si>
    <t xml:space="preserve">Bemærkninger</t>
  </si>
  <si>
    <t xml:space="preserve">Tilbud om besøg til gravide</t>
  </si>
  <si>
    <t xml:space="preserve">Hvor mange procent af de gravide har fået tilbud om besøg? 100% (23% modtager besøg)</t>
  </si>
  <si>
    <t xml:space="preserve">23% besøg. Tilbud til 100%</t>
  </si>
  <si>
    <t xml:space="preserve">Alle gravide får tilbud om graviditetsbesøg og barselsbesøg via information hos læge/fødested. 
</t>
  </si>
  <si>
    <t xml:space="preserve">Tilbud om besøg til kvinder der føder hjemme, ambulant eller udskrives tidligt efter fødsel. </t>
  </si>
  <si>
    <t xml:space="preserve">Hvor mange procent af de kvinder, der føder hjemme, ambulant eller udskrives tidligt har fået tilbud om besøg? 99% har fået  besøg </t>
  </si>
  <si>
    <t xml:space="preserve">3-5 besøg i barnets første leveår</t>
  </si>
  <si>
    <t xml:space="preserve">Hvor mange besøg er der i gennemsnit tilbudt til børn mellem 0-1 år? 6,9 besøg (100%) </t>
  </si>
  <si>
    <t xml:space="preserve">1 tilbud/hjemmebesøg når barnet er 1½ og 3 år. </t>
  </si>
  <si>
    <t xml:space="preserve">Hvor mange besøg er der i gennemsnit tilbudt til børn på 1½ år? 80% har fået besøg eller afslået besøg</t>
  </si>
  <si>
    <t xml:space="preserve">Tilbud om 1½ og 3 årsbesøg gives til 100%, idet det er et stående tilbud fra Sundhedsplejen</t>
  </si>
  <si>
    <t xml:space="preserve">Hvor mange besøg er der i gennemsnit tilbudt til børn på 3 år? 67% har fået besøg eller afslået tilbud om besøg</t>
  </si>
  <si>
    <t xml:space="preserve">Ikke 100% af børnene får besøg ved 1½ og 3år, idet Sundhedsplejen er et tilbud, som familierne ikke er forpligtet til at tage imod. Det skønnes at det lave tal til dels skyldes usikkerhed ved den manuelle registrering. Med fuld implementering af elektronisk børnejournal 2007 forventes en mere valid registrering de kommende år.</t>
  </si>
  <si>
    <t xml:space="preserve">Merforbruget skyldes højere lønudgifter end budgetteret på ca. 2,5 mill. kr.</t>
  </si>
  <si>
    <t xml:space="preserve">Børne- og Ungdomstandplejen</t>
  </si>
  <si>
    <t xml:space="preserve">Bemærk: ydelsen Børne- og Ungdomstandplejen  er oprettet i 2006, derfor er der ingen data for 2005. Budget 2006: Aktivitetstilpasningen er indarbejdet i antallet. </t>
  </si>
  <si>
    <t xml:space="preserve">Afvigelsen skyldes, at ca. 7,7 mill. kr. er konteret på det efterspørgselsstyrede sundhedsområde i stedet for det rammestyrede.</t>
  </si>
  <si>
    <t xml:space="preserve">Bevillingsområde Administration</t>
  </si>
  <si>
    <t xml:space="preserve">Bevillingsområde: Administration</t>
  </si>
  <si>
    <t xml:space="preserve">6.41.1 Kommunalbestyrelsen</t>
  </si>
  <si>
    <t xml:space="preserve">6.42.1 Kommissioner, råd &amp; nævn</t>
  </si>
  <si>
    <t xml:space="preserve">6.43.1 Valg m.v.</t>
  </si>
  <si>
    <t xml:space="preserve">6.50.1 Administrationslokaler</t>
  </si>
  <si>
    <t xml:space="preserve">6.51.1 Sekretariat &amp; forvaltninger</t>
  </si>
  <si>
    <t xml:space="preserve">Direktionen har haft betydeligt flere udgifter end budgetteret, hvilket giver et merforbrug på ca. 0,5 mill. kr.</t>
  </si>
  <si>
    <t xml:space="preserve">Budgettet har fra årets begyndelse været sat for højt, hvilket giver et mindreforbrug på ca. 0,4 mill. kr.</t>
  </si>
  <si>
    <t xml:space="preserve">Merforbruget på ca. 0,2 mill. kr. skyldes afregning i forhold til valg til Europa-Parlamentet den 13. juni 2004, som bl.a. på grund af skift i lønleverandør ikke blev afregnet rettidigt.</t>
  </si>
  <si>
    <t xml:space="preserve">Mindreforbruget skyldes manglende huslejeopkrævning fra Københavns Ejendomme på forvaltningens administrationsejendomme. Det må formodes, at der i 2007 vil komme en huslejeopkrævning vedrørende 2006. Desuden skal der overføres 5,7 mill. kr. fra Socialforvaltningen, da en del af deres huslejeopkrævninger er blevet betalt af Børne- og Ungdomsforvlatningen. </t>
  </si>
  <si>
    <t xml:space="preserve">Budgettet på funktion 6.51.1: Sekretariat &amp; Forvaltning er tilført 14,8 mill. kr. på baggrund af forventninger til regnskab 2006 (BR 683/06).        
Merforbruget på ca. 62,2 mill. kr. skyldes flere ting. For det første er der generelle merudgifter til aflønning af personale på ca. 17,7 mill. kr., hvoraf de ca. 1,5 mill. kr. skyldes lønfejl for 2004 og 2005 og de ca. 3,0 mill. kr. udbetaling af åremålstillæg til direktionen.
Ikke budgetterede udgiftsposter i forhold til forvaltningens IT- og systemudgifter (KMD, ESDH m.v.) løber op i et merforbrug på ca. 34,6 mill. kr. 
Merudgifter som følge af omstruktureringen, herunder flytteudgifter og idriftsættelsesudgifter, af den ny Børne- og Ungdomsforvaltning lyder på ca. 4,1 mill. kr. 
Et merforbrug på ca. 3,8 mill. kr. drejer sig om en besparelse vedrørende aktiviteter under den tidligere Familie- og Arbejdsmarkedsforvaltning, som endnu ikke er udmøntet. 
I budgetforlig 2006 blev det besluttet, at forvaltningerne skal bidrage til en fælles arbejdsmiljøpulje. Der har ikke kunnet findes dækning for de ca. 2,0 mill. kr. indenfor rammen i 2006.
</t>
  </si>
  <si>
    <t xml:space="preserve">Bevillingsområde Anlæg</t>
  </si>
  <si>
    <t xml:space="preserve">Bevillingsområde: Anlæg</t>
  </si>
  <si>
    <t xml:space="preserve">Rammestyrede områder</t>
  </si>
  <si>
    <t xml:space="preserve">3.01.3 Folkeskoler</t>
  </si>
  <si>
    <t xml:space="preserve">3.05.3 Skolefritidsordninger</t>
  </si>
  <si>
    <t xml:space="preserve">3.07.3 Undervisning af børn m. vidtgående handicap</t>
  </si>
  <si>
    <t xml:space="preserve">3.11.3 Specialpædagogisk bistand til børn og voksne</t>
  </si>
  <si>
    <t xml:space="preserve">3.37.3 Prøveforberedende enkeltfagsundervisning</t>
  </si>
  <si>
    <t xml:space="preserve">3.41.3 Gymnasier og Hf-kurser</t>
  </si>
  <si>
    <t xml:space="preserve">3.63.3 Musikarrangementer</t>
  </si>
  <si>
    <t xml:space="preserve">5.14.3 Integrerede institutioner</t>
  </si>
  <si>
    <t xml:space="preserve">5.15.3 Fritidshjem</t>
  </si>
  <si>
    <t xml:space="preserve">5.16.3 Klubber og andre socialpædagogiske tilbud</t>
  </si>
  <si>
    <t xml:space="preserve">Funktionen viser et mindreforbrug på 15,0 mill. kr. Som led i Børneplan I er der afsat et samlet rammebudget til udbygning af skoleområdet i perioden 2003 – 2007. Mindreforbruget i 2006 vedrører kun i begrænset omfang konkrete projekter men indgår som en nødvendig del af finansieringen af den videre udbygning. Fra 1. januar 2006 har Københavns Ejendomme overtaget opgaven med at gennemføre de anlægsarbejder. Som konsekvens af dette er der i løbet af 2006 på funktion 3.01.3 overført budget på 136,1 mill. kr. til Kultur- og Fritidsudvalget/Københavns Ejendomme.</t>
  </si>
  <si>
    <t xml:space="preserve">Funktionen viser et merforbrug på 1,4 mill. kr. Merforbruget skal ses i sammenhæng med mindreforbruget på funktion 5.16.3, klubber, hvorfra der ikke er overflyttet tilstrækkeligt budget.</t>
  </si>
  <si>
    <t xml:space="preserve">Merforbruget på 8,4 mill. kr. vedrører indretning af Vognmagergade 8 til Sosu-skole og KVUC. </t>
  </si>
  <si>
    <t xml:space="preserve">2006 regnskabet viser et merforbrug på 5,1 mill. kr. Forbruget på funktion 3.41.3 vedrører udelukkende etableringen af Ørestad Gymnasium. Samtlige bevillinger til Ørestad Gymnasium er i 2006 overført til Kultur- og Fritidsforvaltningen/Københavns Ejendomme, der færdiggør projektet og overdrager det til staten. Merforbruget i 2006 skyldes, at Børne- og Ungdomsudvalgets budget til Ørestad Gymnasium ikke er prisfremskrevet i samme grad som bevillingerne. Dermed opstår der et merforbrug i Børne- og Ungdomsudvalget, når bevillingerne overføres til Københavns Ejendomme.
Denne problemstilling har været kendt siden projektets start. Det er derfor aftalt med Økonomiforvaltningen og Københavns Ejendomme, at budgetproblemet løses ved, at merforbruget ikke overføres til 2007. Den manglende overførsel modsvares af, at Københavns Ejendomme undlader at overføre et tilsvarende mindreforbrug på 5,1 mill. kr. på funktion 3.41.3 til 2007.
</t>
  </si>
  <si>
    <t xml:space="preserve">Mindreforbruget på 4,5 mill. kr. fremkommer efter, at der er overført 13,9 mill. kr. til Københavns Ejendomme til indretning af Musikskolens lokaler i Den Brune Kødby. </t>
  </si>
  <si>
    <t xml:space="preserve">Funktionen viser et mindreforbrug på 19,2 mill. kr. Som led i Børneplan I er der afsat et samlet rammebudget til udbygning af daginstitutionsområdet i perioden 2003 – 2007. Mindreforbruget i 2006 vedrører kun i begrænset omfang konkrete projekter men indgår som en nødvendig del af finansieringen af den videre udbygning.</t>
  </si>
  <si>
    <t xml:space="preserve">Funktionen viser et merforbrug på 10,8 mill. kr. Hovedparten af merforbruget forklares med, at en budgetoverførsel til Kultur- og Fritidsudvalget/Københavns Ejendomme på 6,9 mill. kr. vedrørende etablering af en specialklub på Rughavevej er taget fra 5.15.3, fritidshjem og ikke fra 5.16.3, fritidsklubber, som den burde. Det resterende merforbrug skyldes, at der ikke er omflyttet tilstrækkeligt budget fra 5.16.3, fritidsklubber.</t>
  </si>
  <si>
    <t xml:space="preserve">Funktionen viser et mindreforbrug på 13,3 mill. kr. Mindreforbruget skal ses i sammenhæng med merforbruget på 1,3 mill. kr. på 3.05.3, skolefritidsordninger og merforbruget på 10,8 mill. kr. på 5.15.3, fritidshjem.</t>
  </si>
  <si>
    <t xml:space="preserve">Regnskab</t>
  </si>
  <si>
    <t xml:space="preserve">Gælds-sanering</t>
  </si>
  <si>
    <t xml:space="preserve">Afvigelse ekskl. gældssanering</t>
  </si>
  <si>
    <t xml:space="preserve">Afvigelse ekskl gæld</t>
  </si>
  <si>
    <t xml:space="preserve">Udgift</t>
  </si>
  <si>
    <t xml:space="preserve">Indtægt</t>
  </si>
  <si>
    <t xml:space="preserve">Efterspørgselsstyrede serviceområder, drift</t>
  </si>
  <si>
    <t xml:space="preserve">Dagtilbud</t>
  </si>
  <si>
    <t xml:space="preserve">sum</t>
  </si>
  <si>
    <t xml:space="preserve">5.19.1 Tilskud til puljeordninger</t>
  </si>
  <si>
    <t xml:space="preserve">Dagtilbud - special</t>
  </si>
  <si>
    <t xml:space="preserve">Fritidhjem og klubber</t>
  </si>
  <si>
    <t xml:space="preserve">Fritidshjem og klubber - special</t>
  </si>
  <si>
    <t xml:space="preserve">Undervisning</t>
  </si>
  <si>
    <t xml:space="preserve">5.21.1 Forebyggende foranstaltninger f</t>
  </si>
  <si>
    <t xml:space="preserve">Miljø</t>
  </si>
  <si>
    <t xml:space="preserve">5.14.1 Integrerede daginstitutioner</t>
  </si>
  <si>
    <t xml:space="preserve">Sundhed</t>
  </si>
  <si>
    <t xml:space="preserve">Efterspørgselsstyrede serviceområder i alt</t>
  </si>
  <si>
    <t xml:space="preserve">5.60.1 Introduktionsprogram m.v.</t>
  </si>
  <si>
    <t xml:space="preserve">Undervisning af voksne</t>
  </si>
  <si>
    <t xml:space="preserve">Fritidshjem og klubber</t>
  </si>
  <si>
    <t xml:space="preserve">Ungdomsuddannelse</t>
  </si>
  <si>
    <t xml:space="preserve">3.41.1 Gymnasier og HF-kurser</t>
  </si>
  <si>
    <t xml:space="preserve">3.42.1 Bidrag til private og statslige</t>
  </si>
  <si>
    <t xml:space="preserve">5.32.1 Pleje og omsorg m.v. af ældre</t>
  </si>
  <si>
    <t xml:space="preserve">Voksenuddannelse</t>
  </si>
  <si>
    <t xml:space="preserve">Administration</t>
  </si>
  <si>
    <t xml:space="preserve">Rammestyrede områder drift</t>
  </si>
  <si>
    <t xml:space="preserve">Drift i alt</t>
  </si>
  <si>
    <t xml:space="preserve">Rammestyrede områder, anlæg</t>
  </si>
  <si>
    <t xml:space="preserve">Anlæg</t>
  </si>
  <si>
    <t xml:space="preserve">Finansposter</t>
  </si>
  <si>
    <t xml:space="preserve">Anlæg i alt</t>
  </si>
  <si>
    <t xml:space="preserve">ES Fritidshjem og klubber</t>
  </si>
  <si>
    <t xml:space="preserve">ES Undervisning</t>
  </si>
  <si>
    <t xml:space="preserve">ES Specialundervisning</t>
  </si>
  <si>
    <t xml:space="preserve">RS Ungdomsuddannelse</t>
  </si>
  <si>
    <t xml:space="preserve">RS Voksenuddannelse</t>
  </si>
  <si>
    <t xml:space="preserve">RS Administration</t>
  </si>
</sst>
</file>

<file path=xl/styles.xml><?xml version="1.0" encoding="utf-8"?>
<styleSheet xmlns="http://schemas.openxmlformats.org/spreadsheetml/2006/main">
  <numFmts count="9">
    <numFmt numFmtId="164" formatCode="General"/>
    <numFmt numFmtId="165" formatCode="#,##0"/>
    <numFmt numFmtId="166" formatCode="#,##0.0"/>
    <numFmt numFmtId="167" formatCode="0.0"/>
    <numFmt numFmtId="168" formatCode="0"/>
    <numFmt numFmtId="169" formatCode="0.000"/>
    <numFmt numFmtId="170" formatCode="General"/>
    <numFmt numFmtId="171" formatCode="0%"/>
    <numFmt numFmtId="172" formatCode="#,##0.00"/>
  </numFmts>
  <fonts count="23">
    <font>
      <sz val="10"/>
      <name val="Arial"/>
      <family val="0"/>
    </font>
    <font>
      <sz val="10"/>
      <name val="Arial"/>
      <family val="0"/>
    </font>
    <font>
      <sz val="10"/>
      <name val="Arial"/>
      <family val="0"/>
    </font>
    <font>
      <sz val="10"/>
      <name val="Arial"/>
      <family val="0"/>
    </font>
    <font>
      <sz val="10"/>
      <name val="Verdana"/>
      <family val="2"/>
    </font>
    <font>
      <b val="true"/>
      <sz val="12"/>
      <name val="Verdana"/>
      <family val="2"/>
    </font>
    <font>
      <b val="true"/>
      <sz val="8"/>
      <color rgb="FF000000"/>
      <name val="Verdana"/>
      <family val="2"/>
    </font>
    <font>
      <sz val="8"/>
      <color rgb="FF000000"/>
      <name val="Verdana"/>
      <family val="2"/>
    </font>
    <font>
      <b val="true"/>
      <i val="true"/>
      <sz val="8"/>
      <name val="Verdana"/>
      <family val="2"/>
    </font>
    <font>
      <sz val="8"/>
      <name val="Verdana"/>
      <family val="2"/>
    </font>
    <font>
      <b val="true"/>
      <sz val="8"/>
      <name val="Verdana"/>
      <family val="2"/>
    </font>
    <font>
      <b val="true"/>
      <sz val="10"/>
      <name val="Verdana"/>
      <family val="2"/>
    </font>
    <font>
      <b val="true"/>
      <sz val="10"/>
      <color rgb="FF000000"/>
      <name val="Verdana"/>
      <family val="2"/>
    </font>
    <font>
      <b val="true"/>
      <i val="true"/>
      <sz val="10"/>
      <name val="Verdana"/>
      <family val="2"/>
    </font>
    <font>
      <sz val="10"/>
      <color rgb="FF000000"/>
      <name val="Verdana"/>
      <family val="2"/>
    </font>
    <font>
      <b val="true"/>
      <i val="true"/>
      <sz val="8"/>
      <color rgb="FF000000"/>
      <name val="Verdana"/>
      <family val="2"/>
    </font>
    <font>
      <sz val="8"/>
      <color rgb="FFFF0000"/>
      <name val="Verdana"/>
      <family val="2"/>
    </font>
    <font>
      <b val="true"/>
      <sz val="12"/>
      <color rgb="FF000000"/>
      <name val="Verdana"/>
      <family val="2"/>
    </font>
    <font>
      <b val="true"/>
      <sz val="8"/>
      <color rgb="FFFF0000"/>
      <name val="Verdana"/>
      <family val="2"/>
    </font>
    <font>
      <i val="true"/>
      <sz val="8"/>
      <name val="Arial"/>
      <family val="2"/>
    </font>
    <font>
      <sz val="10"/>
      <name val="Arial"/>
      <family val="2"/>
    </font>
    <font>
      <b val="true"/>
      <sz val="10"/>
      <name val="Arial"/>
      <family val="0"/>
    </font>
    <font>
      <sz val="10"/>
      <name val="Times New Roman"/>
      <family val="1"/>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5" fontId="6" fillId="2" borderId="2"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6" fillId="2" borderId="4" xfId="0" applyFont="true" applyBorder="true" applyAlignment="true" applyProtection="false">
      <alignment horizontal="general" vertical="top" textRotation="0" wrapText="true" indent="0" shrinkToFit="false"/>
      <protection locked="true" hidden="false"/>
    </xf>
    <xf numFmtId="164" fontId="7" fillId="2" borderId="3" xfId="0" applyFont="true" applyBorder="true" applyAlignment="true" applyProtection="false">
      <alignment horizontal="right" vertical="top" textRotation="0" wrapText="true" indent="0" shrinkToFit="false"/>
      <protection locked="true" hidden="false"/>
    </xf>
    <xf numFmtId="165" fontId="7" fillId="2" borderId="5" xfId="0" applyFont="true" applyBorder="true" applyAlignment="true" applyProtection="false">
      <alignment horizontal="center" vertical="top" textRotation="0" wrapText="true" indent="0" shrinkToFit="false"/>
      <protection locked="true" hidden="false"/>
    </xf>
    <xf numFmtId="165" fontId="7" fillId="2" borderId="0" xfId="0" applyFont="true" applyBorder="true" applyAlignment="true" applyProtection="false">
      <alignment horizontal="center" vertical="top" textRotation="0" wrapText="true" indent="0" shrinkToFit="false"/>
      <protection locked="true" hidden="false"/>
    </xf>
    <xf numFmtId="165" fontId="7" fillId="2" borderId="1"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5" fontId="9" fillId="0" borderId="5" xfId="0" applyFont="true" applyBorder="true" applyAlignment="true" applyProtection="false">
      <alignment horizontal="center" vertical="top" textRotation="0" wrapText="true" indent="0" shrinkToFit="false"/>
      <protection locked="true" hidden="false"/>
    </xf>
    <xf numFmtId="165" fontId="9" fillId="0" borderId="0" xfId="0" applyFont="true" applyBorder="true" applyAlignment="true" applyProtection="false">
      <alignment horizontal="center" vertical="top" textRotation="0" wrapText="true" indent="0" shrinkToFit="false"/>
      <protection locked="true" hidden="false"/>
    </xf>
    <xf numFmtId="165" fontId="9"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5" fontId="9" fillId="0" borderId="5" xfId="0" applyFont="true" applyBorder="true" applyAlignment="true" applyProtection="false">
      <alignment horizontal="right" vertical="bottom" textRotation="0" wrapText="true" indent="0" shrinkToFit="false"/>
      <protection locked="true" hidden="false"/>
    </xf>
    <xf numFmtId="165" fontId="9" fillId="0" borderId="0" xfId="0" applyFont="true" applyBorder="true" applyAlignment="true" applyProtection="false">
      <alignment horizontal="right" vertical="bottom" textRotation="0" wrapText="true" indent="0" shrinkToFit="false"/>
      <protection locked="true" hidden="false"/>
    </xf>
    <xf numFmtId="165" fontId="9" fillId="0" borderId="3" xfId="0" applyFont="true" applyBorder="true" applyAlignment="true" applyProtection="false">
      <alignment horizontal="right" vertical="bottom" textRotation="0" wrapText="true" indent="0" shrinkToFit="false"/>
      <protection locked="true" hidden="false"/>
    </xf>
    <xf numFmtId="165" fontId="9" fillId="0" borderId="4" xfId="0" applyFont="true" applyBorder="true" applyAlignment="true" applyProtection="false">
      <alignment horizontal="right" vertical="bottom"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5" fontId="10" fillId="0" borderId="6" xfId="0" applyFont="true" applyBorder="true" applyAlignment="true" applyProtection="false">
      <alignment horizontal="right" vertical="bottom" textRotation="0" wrapText="true" indent="0" shrinkToFit="false"/>
      <protection locked="true" hidden="false"/>
    </xf>
    <xf numFmtId="165" fontId="10" fillId="0" borderId="2"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10" fillId="0" borderId="2" xfId="0" applyFont="true" applyBorder="true" applyAlignment="true" applyProtection="false">
      <alignment horizontal="justify" vertical="top" textRotation="0" wrapText="true" indent="0" shrinkToFit="false"/>
      <protection locked="true" hidden="false"/>
    </xf>
    <xf numFmtId="164" fontId="10" fillId="0" borderId="4" xfId="0" applyFont="true" applyBorder="true" applyAlignment="true" applyProtection="false">
      <alignment horizontal="justify" vertical="top" textRotation="0" wrapText="true" indent="0" shrinkToFit="false"/>
      <protection locked="true" hidden="false"/>
    </xf>
    <xf numFmtId="165" fontId="6" fillId="2" borderId="7" xfId="0" applyFont="true" applyBorder="true" applyAlignment="true" applyProtection="false">
      <alignment horizontal="right" vertical="bottom" textRotation="0" wrapText="tru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5" fontId="11" fillId="0" borderId="9" xfId="0" applyFont="true" applyBorder="true" applyAlignment="true" applyProtection="false">
      <alignment horizontal="center" vertical="top" textRotation="0" wrapText="true" indent="0" shrinkToFit="false"/>
      <protection locked="true" hidden="false"/>
    </xf>
    <xf numFmtId="165" fontId="11" fillId="0" borderId="9" xfId="0" applyFont="true" applyBorder="true" applyAlignment="true" applyProtection="false">
      <alignment horizontal="center" vertical="top" textRotation="0" wrapText="false" indent="0" shrinkToFit="false"/>
      <protection locked="true" hidden="false"/>
    </xf>
    <xf numFmtId="165" fontId="11" fillId="0" borderId="10" xfId="0" applyFont="true" applyBorder="true" applyAlignment="true" applyProtection="false">
      <alignment horizontal="center" vertical="top"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6" fontId="11" fillId="0" borderId="8"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left"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1"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6"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6" fontId="12" fillId="0" borderId="13"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bottom" textRotation="0" wrapText="tru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6" fontId="14" fillId="0" borderId="13" xfId="0" applyFont="true" applyBorder="true" applyAlignment="true" applyProtection="false">
      <alignment horizontal="right" vertical="bottom" textRotation="0" wrapText="true" indent="0" shrinkToFit="false"/>
      <protection locked="true" hidden="false"/>
    </xf>
    <xf numFmtId="164" fontId="13" fillId="0" borderId="13" xfId="0" applyFont="true" applyBorder="true" applyAlignment="true" applyProtection="false">
      <alignment horizontal="left" vertical="bottom" textRotation="0" wrapText="true" indent="0" shrinkToFit="false"/>
      <protection locked="true" hidden="false"/>
    </xf>
    <xf numFmtId="164" fontId="11" fillId="0" borderId="14" xfId="0" applyFont="true" applyBorder="true" applyAlignment="true" applyProtection="false">
      <alignment horizontal="left" vertical="bottom" textRotation="0" wrapText="false" indent="0" shrinkToFit="false"/>
      <protection locked="true" hidden="false"/>
    </xf>
    <xf numFmtId="164" fontId="11" fillId="0" borderId="15" xfId="0" applyFont="true" applyBorder="true" applyAlignment="true" applyProtection="false">
      <alignment horizontal="left" vertical="bottom" textRotation="0" wrapText="false" indent="0" shrinkToFit="false"/>
      <protection locked="true" hidden="false"/>
    </xf>
    <xf numFmtId="166" fontId="11" fillId="0" borderId="14"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left" vertical="top" textRotation="0" wrapText="fals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right" vertical="bottom" textRotation="0" wrapText="true" indent="0" shrinkToFit="false"/>
      <protection locked="true" hidden="false"/>
    </xf>
    <xf numFmtId="165" fontId="9" fillId="0" borderId="8" xfId="0" applyFont="true" applyBorder="true" applyAlignment="true" applyProtection="false">
      <alignment horizontal="right" vertical="bottom" textRotation="0" wrapText="true" indent="0" shrinkToFit="false"/>
      <protection locked="true" hidden="false"/>
    </xf>
    <xf numFmtId="164" fontId="9" fillId="0" borderId="8" xfId="0" applyFont="true" applyBorder="true" applyAlignment="true" applyProtection="false">
      <alignment horizontal="right" vertical="bottom" textRotation="0" wrapText="tru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left" vertical="bottom" textRotation="0" wrapText="tru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10" fillId="0" borderId="8" xfId="0" applyFont="true" applyBorder="true" applyAlignment="true" applyProtection="false">
      <alignment horizontal="right" vertical="bottom" textRotation="0" wrapText="tru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66" fontId="11" fillId="0" borderId="9"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justify"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center" vertical="top" textRotation="0" wrapText="true" indent="0" shrinkToFit="false"/>
      <protection locked="true" hidden="false"/>
    </xf>
    <xf numFmtId="164" fontId="15" fillId="0" borderId="8"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5" fontId="9" fillId="0" borderId="8" xfId="0" applyFont="true" applyBorder="true" applyAlignment="true" applyProtection="false">
      <alignment horizontal="right" vertical="bottom" textRotation="0" wrapText="true" indent="0" shrinkToFit="false"/>
      <protection locked="true" hidden="false"/>
    </xf>
    <xf numFmtId="167" fontId="9" fillId="0" borderId="8" xfId="0" applyFont="true" applyBorder="true" applyAlignment="true" applyProtection="false">
      <alignment horizontal="right" vertical="bottom"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9" fillId="0" borderId="16" xfId="0" applyFont="true" applyBorder="true" applyAlignment="true" applyProtection="false">
      <alignment horizontal="right" vertical="bottom" textRotation="0" wrapText="tru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5" fontId="4" fillId="0" borderId="18" xfId="0" applyFont="true" applyBorder="true" applyAlignment="false" applyProtection="false">
      <alignment horizontal="general" vertical="bottom"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5" fontId="9" fillId="0" borderId="5" xfId="0" applyFont="true" applyBorder="true" applyAlignment="true" applyProtection="false">
      <alignment horizontal="justify" vertical="top"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5" fontId="9" fillId="0" borderId="5"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5" fontId="16" fillId="0" borderId="5" xfId="0" applyFont="true" applyBorder="true" applyAlignment="true" applyProtection="false">
      <alignment horizontal="right" vertical="bottom"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10" fillId="0" borderId="4" xfId="0" applyFont="true" applyBorder="true" applyAlignment="true" applyProtection="false">
      <alignment horizontal="left" vertical="bottom" textRotation="0" wrapText="true" indent="0" shrinkToFit="false"/>
      <protection locked="true" hidden="false"/>
    </xf>
    <xf numFmtId="165" fontId="10" fillId="0" borderId="7" xfId="0" applyFont="true" applyBorder="true" applyAlignment="true" applyProtection="false">
      <alignment horizontal="right" vertical="bottom"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5" fontId="9" fillId="0" borderId="15" xfId="0" applyFont="true" applyBorder="true" applyAlignment="true" applyProtection="false">
      <alignment horizontal="right" vertical="bottom" textRotation="0" wrapText="true" indent="0" shrinkToFit="false"/>
      <protection locked="true" hidden="false"/>
    </xf>
    <xf numFmtId="165" fontId="9" fillId="0" borderId="13"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5" xfId="0" applyFont="true" applyBorder="true" applyAlignment="true" applyProtection="false">
      <alignment horizontal="left" vertical="bottom" textRotation="0" wrapText="true" indent="0" shrinkToFit="false"/>
      <protection locked="true" hidden="false"/>
    </xf>
    <xf numFmtId="164" fontId="15" fillId="0" borderId="9"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right" vertical="bottom" textRotation="0" wrapText="true" indent="0" shrinkToFit="false"/>
      <protection locked="true" hidden="false"/>
    </xf>
    <xf numFmtId="164" fontId="16" fillId="0" borderId="8" xfId="0" applyFont="true" applyBorder="true" applyAlignment="true" applyProtection="false">
      <alignment horizontal="right" vertical="bottom" textRotation="0" wrapText="true" indent="0" shrinkToFit="false"/>
      <protection locked="true" hidden="false"/>
    </xf>
    <xf numFmtId="164" fontId="16" fillId="0" borderId="8" xfId="0" applyFont="true" applyBorder="true" applyAlignment="true" applyProtection="false">
      <alignment horizontal="right" vertical="bottom" textRotation="0" wrapText="true" indent="0" shrinkToFit="false"/>
      <protection locked="true" hidden="false"/>
    </xf>
    <xf numFmtId="166" fontId="9" fillId="0" borderId="8" xfId="0" applyFont="true" applyBorder="true" applyAlignment="true" applyProtection="false">
      <alignment horizontal="right" vertical="bottom" textRotation="0" wrapText="true" indent="0" shrinkToFit="false"/>
      <protection locked="true" hidden="false"/>
    </xf>
    <xf numFmtId="164" fontId="18" fillId="0" borderId="15" xfId="0" applyFont="true" applyBorder="true" applyAlignment="true" applyProtection="false">
      <alignment horizontal="center" vertical="top" textRotation="0" wrapText="true" indent="0" shrinkToFit="false"/>
      <protection locked="true" hidden="false"/>
    </xf>
    <xf numFmtId="164" fontId="18" fillId="0" borderId="13" xfId="0" applyFont="true" applyBorder="true" applyAlignment="true" applyProtection="false">
      <alignment horizontal="center" vertical="top" textRotation="0" wrapText="true" indent="0" shrinkToFit="false"/>
      <protection locked="true" hidden="false"/>
    </xf>
    <xf numFmtId="164" fontId="9" fillId="0" borderId="13" xfId="0" applyFont="true" applyBorder="true" applyAlignment="true" applyProtection="false">
      <alignment horizontal="left" vertical="bottom" textRotation="0" wrapText="tru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6" fontId="11" fillId="0" borderId="1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6" fontId="9" fillId="0" borderId="8" xfId="0" applyFont="true" applyBorder="true" applyAlignment="true" applyProtection="false">
      <alignment horizontal="right" vertical="bottom"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top" textRotation="0" wrapText="true" indent="0" shrinkToFit="false"/>
      <protection locked="true" hidden="false"/>
    </xf>
    <xf numFmtId="164" fontId="6" fillId="0" borderId="13" xfId="0" applyFont="true" applyBorder="true" applyAlignment="true" applyProtection="false">
      <alignment horizontal="center" vertical="top" textRotation="0" wrapText="true" indent="0" shrinkToFit="false"/>
      <protection locked="true" hidden="false"/>
    </xf>
    <xf numFmtId="164" fontId="9" fillId="0" borderId="14" xfId="0" applyFont="true" applyBorder="true" applyAlignment="true" applyProtection="false">
      <alignment horizontal="general" vertical="bottom" textRotation="0" wrapText="true" indent="0" shrinkToFit="false"/>
      <protection locked="true" hidden="false"/>
    </xf>
    <xf numFmtId="164" fontId="4" fillId="0" borderId="17" xfId="0" applyFont="true" applyBorder="true" applyAlignment="true" applyProtection="false">
      <alignment horizontal="left" vertical="bottom" textRotation="0" wrapText="true" indent="0" shrinkToFit="false"/>
      <protection locked="true" hidden="false"/>
    </xf>
    <xf numFmtId="164" fontId="4" fillId="0" borderId="18"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5" fontId="4" fillId="0" borderId="5" xfId="0" applyFont="true" applyBorder="true" applyAlignment="true" applyProtection="false">
      <alignment horizontal="right"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5" fontId="6" fillId="0" borderId="6"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5" fontId="10" fillId="0" borderId="0" xfId="0" applyFont="true" applyBorder="true" applyAlignment="true" applyProtection="false">
      <alignment horizontal="right" vertical="bottom" textRotation="0" wrapText="tru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11" fillId="0" borderId="8" xfId="0" applyFont="true" applyBorder="true" applyAlignment="true" applyProtection="false">
      <alignment horizontal="general" vertical="top"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5" fontId="10" fillId="0" borderId="8" xfId="0" applyFont="true" applyBorder="true" applyAlignment="true" applyProtection="false">
      <alignment horizontal="right" vertical="bottom" textRotation="0" wrapText="tru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5" fontId="10" fillId="0" borderId="13" xfId="0" applyFont="true" applyBorder="true" applyAlignment="true" applyProtection="false">
      <alignment horizontal="right" vertical="bottom" textRotation="0" wrapText="tru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5" fontId="7" fillId="0" borderId="8"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true" indent="0" shrinkToFit="false"/>
      <protection locked="true" hidden="false"/>
    </xf>
    <xf numFmtId="164" fontId="7" fillId="0" borderId="9" xfId="0" applyFont="true" applyBorder="true" applyAlignment="true" applyProtection="false">
      <alignment horizontal="left" vertical="bottom" textRotation="0" wrapText="true" indent="0" shrinkToFit="false"/>
      <protection locked="true" hidden="false"/>
    </xf>
    <xf numFmtId="164" fontId="7" fillId="0" borderId="13" xfId="0" applyFont="true" applyBorder="true" applyAlignment="true" applyProtection="false">
      <alignment horizontal="right" vertical="bottom" textRotation="0" wrapText="true" indent="0" shrinkToFit="false"/>
      <protection locked="true" hidden="false"/>
    </xf>
    <xf numFmtId="170"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false">
      <alignment horizontal="right" vertical="top" textRotation="0" wrapText="true" indent="0" shrinkToFit="false"/>
      <protection locked="true" hidden="false"/>
    </xf>
    <xf numFmtId="166" fontId="4" fillId="0" borderId="15"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19" fillId="0" borderId="19"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5" fontId="9" fillId="0" borderId="7"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6" fontId="4" fillId="0" borderId="12" xfId="0" applyFont="true" applyBorder="true" applyAlignment="false" applyProtection="false">
      <alignment horizontal="general" vertical="bottom" textRotation="0" wrapText="false" indent="0" shrinkToFit="false"/>
      <protection locked="true" hidden="false"/>
    </xf>
    <xf numFmtId="166" fontId="11" fillId="0" borderId="15"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general" vertical="top" textRotation="0" wrapText="false" indent="0" shrinkToFit="false"/>
      <protection locked="true" hidden="false"/>
    </xf>
    <xf numFmtId="164" fontId="19" fillId="0" borderId="8"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5" fontId="10" fillId="2" borderId="7" xfId="0" applyFont="true" applyBorder="true" applyAlignment="true" applyProtection="false">
      <alignment horizontal="right" vertical="bottom" textRotation="0" wrapText="true" indent="0" shrinkToFit="false"/>
      <protection locked="true" hidden="false"/>
    </xf>
    <xf numFmtId="164" fontId="9" fillId="0" borderId="14"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true" applyProtection="false">
      <alignment horizontal="left" vertical="bottom" textRotation="0" wrapText="true" indent="0" shrinkToFit="false"/>
      <protection locked="true" hidden="false"/>
    </xf>
    <xf numFmtId="164" fontId="9" fillId="0" borderId="9" xfId="0" applyFont="true" applyBorder="true" applyAlignment="true" applyProtection="false">
      <alignment horizontal="justify" vertical="top"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center" vertical="top" textRotation="0" wrapText="true" indent="0" shrinkToFit="false"/>
      <protection locked="true" hidden="false"/>
    </xf>
    <xf numFmtId="164" fontId="9" fillId="0" borderId="13" xfId="0" applyFont="true" applyBorder="true" applyAlignment="true" applyProtection="false">
      <alignment horizontal="justify" vertical="top" textRotation="0" wrapText="tru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71" fontId="9" fillId="0" borderId="13" xfId="0" applyFont="true" applyBorder="true" applyAlignment="true" applyProtection="false">
      <alignment horizontal="center" vertical="top" textRotation="0" wrapText="true" indent="0" shrinkToFit="false"/>
      <protection locked="true" hidden="false"/>
    </xf>
    <xf numFmtId="164" fontId="9" fillId="0" borderId="10" xfId="0" applyFont="true" applyBorder="true" applyAlignment="true" applyProtection="false">
      <alignment horizontal="justify" vertical="top"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71" fontId="9" fillId="0" borderId="10" xfId="0" applyFont="true" applyBorder="true" applyAlignment="true" applyProtection="false">
      <alignment horizontal="center" vertical="top"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6" fillId="2" borderId="20" xfId="0" applyFont="true" applyBorder="true" applyAlignment="true" applyProtection="false">
      <alignment horizontal="general" vertical="top" textRotation="0" wrapText="false" indent="0" shrinkToFit="false"/>
      <protection locked="true" hidden="false"/>
    </xf>
    <xf numFmtId="164" fontId="6" fillId="2" borderId="21" xfId="0" applyFont="true" applyBorder="true" applyAlignment="true" applyProtection="false">
      <alignment horizontal="general" vertical="top" textRotation="0" wrapText="false" indent="0" shrinkToFit="false"/>
      <protection locked="true" hidden="false"/>
    </xf>
    <xf numFmtId="165" fontId="6" fillId="2" borderId="1" xfId="0" applyFont="true" applyBorder="true" applyAlignment="true" applyProtection="false">
      <alignment horizontal="center" vertical="top" textRotation="0" wrapText="false" indent="0" shrinkToFit="false"/>
      <protection locked="true" hidden="false"/>
    </xf>
    <xf numFmtId="165" fontId="6" fillId="2" borderId="6" xfId="0" applyFont="true" applyBorder="true" applyAlignment="true" applyProtection="false">
      <alignment horizontal="center" vertical="top" textRotation="0" wrapText="false" indent="0" shrinkToFit="false"/>
      <protection locked="true" hidden="false"/>
    </xf>
    <xf numFmtId="165" fontId="6" fillId="2" borderId="6" xfId="0" applyFont="true" applyBorder="true" applyAlignment="true" applyProtection="false">
      <alignment horizontal="center" vertical="top" textRotation="0" wrapText="true" indent="0" shrinkToFit="false"/>
      <protection locked="true" hidden="false"/>
    </xf>
    <xf numFmtId="164" fontId="6" fillId="2" borderId="22" xfId="0" applyFont="true" applyBorder="true" applyAlignment="true" applyProtection="false">
      <alignment horizontal="center" vertical="top" textRotation="0" wrapText="false" indent="0" shrinkToFit="false"/>
      <protection locked="true" hidden="false"/>
    </xf>
    <xf numFmtId="164" fontId="6" fillId="2" borderId="5" xfId="0" applyFont="true" applyBorder="true" applyAlignment="true" applyProtection="false">
      <alignment horizontal="center" vertical="top" textRotation="0" wrapText="false" indent="0" shrinkToFit="false"/>
      <protection locked="true" hidden="false"/>
    </xf>
    <xf numFmtId="165" fontId="6" fillId="2" borderId="22" xfId="0" applyFont="true" applyBorder="true" applyAlignment="true" applyProtection="false">
      <alignment horizontal="center" vertical="top" textRotation="0" wrapText="false" indent="0" shrinkToFit="false"/>
      <protection locked="true" hidden="false"/>
    </xf>
    <xf numFmtId="165" fontId="6" fillId="2" borderId="5" xfId="0" applyFont="true" applyBorder="true" applyAlignment="true" applyProtection="false">
      <alignment horizontal="center" vertical="top" textRotation="0" wrapText="false" indent="0" shrinkToFit="false"/>
      <protection locked="true" hidden="false"/>
    </xf>
    <xf numFmtId="164" fontId="6" fillId="2" borderId="23" xfId="0" applyFont="true" applyBorder="true" applyAlignment="true" applyProtection="false">
      <alignment horizontal="general" vertical="top" textRotation="0" wrapText="false" indent="0" shrinkToFit="false"/>
      <protection locked="true" hidden="false"/>
    </xf>
    <xf numFmtId="164" fontId="6" fillId="2" borderId="7" xfId="0" applyFont="true" applyBorder="true" applyAlignment="true" applyProtection="false">
      <alignment horizontal="general" vertical="top" textRotation="0" wrapText="false" indent="0" shrinkToFit="false"/>
      <protection locked="true" hidden="false"/>
    </xf>
    <xf numFmtId="165" fontId="6" fillId="2" borderId="23" xfId="0" applyFont="true" applyBorder="true" applyAlignment="true" applyProtection="false">
      <alignment horizontal="center" vertical="top" textRotation="0" wrapText="false" indent="0" shrinkToFit="false"/>
      <protection locked="true" hidden="false"/>
    </xf>
    <xf numFmtId="165" fontId="6" fillId="2" borderId="7" xfId="0" applyFont="true" applyBorder="true" applyAlignment="true" applyProtection="false">
      <alignment horizontal="center" vertical="top" textRotation="0" wrapText="false" indent="0" shrinkToFit="false"/>
      <protection locked="true" hidden="false"/>
    </xf>
    <xf numFmtId="164" fontId="7" fillId="2" borderId="22" xfId="0" applyFont="true" applyBorder="true" applyAlignment="true" applyProtection="false">
      <alignment horizontal="right" vertical="top" textRotation="0" wrapText="false" indent="0" shrinkToFit="false"/>
      <protection locked="true" hidden="false"/>
    </xf>
    <xf numFmtId="164" fontId="7" fillId="2" borderId="5" xfId="0" applyFont="true" applyBorder="true" applyAlignment="true" applyProtection="false">
      <alignment horizontal="right" vertical="top" textRotation="0" wrapText="false" indent="0" shrinkToFit="false"/>
      <protection locked="true" hidden="false"/>
    </xf>
    <xf numFmtId="165" fontId="7" fillId="2" borderId="5" xfId="0" applyFont="true" applyBorder="true" applyAlignment="true" applyProtection="false">
      <alignment horizontal="center" vertical="top" textRotation="0" wrapText="false" indent="0" shrinkToFit="false"/>
      <protection locked="true" hidden="false"/>
    </xf>
    <xf numFmtId="165" fontId="7" fillId="2" borderId="3" xfId="0" applyFont="true" applyBorder="true" applyAlignment="true" applyProtection="false">
      <alignment horizontal="center" vertical="top"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5" fontId="7" fillId="2" borderId="21" xfId="0" applyFont="true" applyBorder="true" applyAlignment="true" applyProtection="false">
      <alignment horizontal="center" vertical="top" textRotation="0" wrapText="false" indent="0" shrinkToFit="false"/>
      <protection locked="true" hidden="false"/>
    </xf>
    <xf numFmtId="164" fontId="8" fillId="0" borderId="22"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center" vertical="top" textRotation="0" wrapText="false" indent="0" shrinkToFit="false"/>
      <protection locked="true" hidden="false"/>
    </xf>
    <xf numFmtId="165" fontId="9" fillId="0" borderId="3" xfId="0" applyFont="true" applyBorder="true" applyAlignment="true" applyProtection="false">
      <alignment horizontal="center" vertical="top"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right" vertical="bottom" textRotation="0" wrapText="false" indent="0" shrinkToFit="false"/>
      <protection locked="true" hidden="false"/>
    </xf>
    <xf numFmtId="165" fontId="9" fillId="0" borderId="5"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9" fillId="0" borderId="5" xfId="0" applyFont="true" applyBorder="true" applyAlignment="true" applyProtection="false">
      <alignment horizontal="right" vertical="top"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4" fontId="10" fillId="0" borderId="24"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5" fontId="10" fillId="0" borderId="6" xfId="0" applyFont="true" applyBorder="true" applyAlignment="true" applyProtection="false">
      <alignment horizontal="right" vertical="bottom" textRotation="0" wrapText="false" indent="0" shrinkToFit="false"/>
      <protection locked="true" hidden="false"/>
    </xf>
    <xf numFmtId="172" fontId="10" fillId="0" borderId="6" xfId="0" applyFont="true" applyBorder="true" applyAlignment="true" applyProtection="false">
      <alignment horizontal="right" vertical="bottom" textRotation="0" wrapText="false" indent="0" shrinkToFit="false"/>
      <protection locked="true" hidden="false"/>
    </xf>
    <xf numFmtId="164" fontId="8" fillId="0" borderId="22" xfId="0" applyFont="true" applyBorder="true" applyAlignment="true" applyProtection="false">
      <alignment horizontal="justify" vertical="top" textRotation="0" wrapText="false" indent="0" shrinkToFit="false"/>
      <protection locked="true" hidden="false"/>
    </xf>
    <xf numFmtId="164" fontId="8" fillId="0" borderId="5" xfId="0" applyFont="true" applyBorder="true" applyAlignment="true" applyProtection="false">
      <alignment horizontal="justify" vertical="top" textRotation="0" wrapText="false" indent="0" shrinkToFit="false"/>
      <protection locked="true" hidden="false"/>
    </xf>
    <xf numFmtId="164" fontId="9" fillId="0" borderId="5" xfId="0" applyFont="true" applyBorder="true" applyAlignment="true" applyProtection="false">
      <alignment horizontal="justify" vertical="top" textRotation="0" wrapText="false" indent="0" shrinkToFit="false"/>
      <protection locked="true" hidden="false"/>
    </xf>
    <xf numFmtId="165" fontId="9" fillId="0" borderId="5" xfId="0" applyFont="true" applyBorder="true" applyAlignment="tru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right" vertical="top" textRotation="0" wrapText="false" indent="0" shrinkToFit="false"/>
      <protection locked="true" hidden="false"/>
    </xf>
    <xf numFmtId="165" fontId="9" fillId="0" borderId="4"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justify" vertical="top" textRotation="0" wrapText="false" indent="0" shrinkToFit="false"/>
      <protection locked="true" hidden="false"/>
    </xf>
    <xf numFmtId="164" fontId="7" fillId="2" borderId="21" xfId="0" applyFont="true" applyBorder="true" applyAlignment="true" applyProtection="false">
      <alignment horizontal="right" vertical="top"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general" vertical="top" textRotation="0" wrapText="false" indent="0" shrinkToFit="false"/>
      <protection locked="true" hidden="false"/>
    </xf>
    <xf numFmtId="164" fontId="6" fillId="2" borderId="21" xfId="0" applyFont="true" applyBorder="true" applyAlignment="true" applyProtection="false">
      <alignment horizontal="right" vertical="top" textRotation="0" wrapText="false" indent="0" shrinkToFit="false"/>
      <protection locked="true" hidden="false"/>
    </xf>
    <xf numFmtId="165" fontId="10" fillId="0" borderId="21" xfId="0" applyFont="true" applyBorder="true" applyAlignment="true" applyProtection="false">
      <alignment horizontal="right" vertical="bottom" textRotation="0" wrapText="false" indent="0" shrinkToFit="false"/>
      <protection locked="true" hidden="false"/>
    </xf>
    <xf numFmtId="172" fontId="10" fillId="0" borderId="21" xfId="0" applyFont="true" applyBorder="true" applyAlignment="true" applyProtection="false">
      <alignment horizontal="right" vertical="bottom" textRotation="0" wrapText="false" indent="0" shrinkToFit="false"/>
      <protection locked="true" hidden="false"/>
    </xf>
    <xf numFmtId="164" fontId="7" fillId="2" borderId="25" xfId="0" applyFont="true" applyBorder="true" applyAlignment="true" applyProtection="false">
      <alignment horizontal="right" vertical="top" textRotation="0" wrapText="false" indent="0" shrinkToFit="false"/>
      <protection locked="true" hidden="false"/>
    </xf>
    <xf numFmtId="165" fontId="7" fillId="2" borderId="25" xfId="0" applyFont="true" applyBorder="true" applyAlignment="true" applyProtection="false">
      <alignment horizontal="center" vertical="top"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justify" vertical="top" textRotation="0" wrapText="false" indent="0" shrinkToFit="false"/>
      <protection locked="true" hidden="false"/>
    </xf>
    <xf numFmtId="165" fontId="10" fillId="0" borderId="7" xfId="0" applyFont="true" applyBorder="true" applyAlignment="true" applyProtection="false">
      <alignment horizontal="right" vertical="bottom" textRotation="0" wrapText="false" indent="0" shrinkToFit="false"/>
      <protection locked="true" hidden="false"/>
    </xf>
    <xf numFmtId="165" fontId="10" fillId="0" borderId="4" xfId="0" applyFont="true" applyBorder="true" applyAlignment="true" applyProtection="false">
      <alignment horizontal="right" vertical="top" textRotation="0" wrapText="false" indent="0" shrinkToFit="false"/>
      <protection locked="true" hidden="false"/>
    </xf>
    <xf numFmtId="164" fontId="10" fillId="0" borderId="23" xfId="0" applyFont="true" applyBorder="true" applyAlignment="true" applyProtection="false">
      <alignment horizontal="justify" vertical="top" textRotation="0" wrapText="false" indent="0" shrinkToFit="false"/>
      <protection locked="true" hidden="false"/>
    </xf>
    <xf numFmtId="165" fontId="10" fillId="2" borderId="7" xfId="0" applyFont="true" applyBorder="true" applyAlignment="true" applyProtection="false">
      <alignment horizontal="right" vertical="bottom" textRotation="0" wrapText="false" indent="0" shrinkToFit="false"/>
      <protection locked="true" hidden="false"/>
    </xf>
    <xf numFmtId="165" fontId="10" fillId="2" borderId="6" xfId="0" applyFont="true" applyBorder="true" applyAlignment="true" applyProtection="false">
      <alignment horizontal="right" vertical="bottom" textRotation="0" wrapText="false" indent="0" shrinkToFit="false"/>
      <protection locked="true" hidden="false"/>
    </xf>
    <xf numFmtId="172" fontId="10" fillId="2" borderId="7" xfId="0" applyFont="true" applyBorder="true" applyAlignment="true" applyProtection="false">
      <alignment horizontal="right" vertical="bottom" textRotation="0" wrapText="false" indent="0" shrinkToFit="false"/>
      <protection locked="true" hidden="false"/>
    </xf>
    <xf numFmtId="164" fontId="10" fillId="0" borderId="22"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5" fontId="10" fillId="0" borderId="5" xfId="0" applyFont="true" applyBorder="true" applyAlignment="true" applyProtection="false">
      <alignment horizontal="right" vertical="bottom" textRotation="0" wrapText="false" indent="0" shrinkToFit="false"/>
      <protection locked="true" hidden="false"/>
    </xf>
    <xf numFmtId="165" fontId="10" fillId="0" borderId="5" xfId="0" applyFont="true" applyBorder="true" applyAlignment="true" applyProtection="false">
      <alignment horizontal="right" vertical="top" textRotation="0" wrapText="false" indent="0" shrinkToFit="false"/>
      <protection locked="true" hidden="false"/>
    </xf>
    <xf numFmtId="165" fontId="10" fillId="0" borderId="2" xfId="0" applyFont="true" applyBorder="true" applyAlignment="true" applyProtection="false">
      <alignment horizontal="right" vertical="top" textRotation="0" wrapText="false" indent="0" shrinkToFit="false"/>
      <protection locked="true" hidden="false"/>
    </xf>
    <xf numFmtId="164" fontId="10" fillId="0" borderId="5" xfId="0" applyFont="true" applyBorder="true" applyAlignment="true" applyProtection="false">
      <alignment horizontal="justify" vertical="top" textRotation="0" wrapText="false" indent="0" shrinkToFit="false"/>
      <protection locked="true" hidden="false"/>
    </xf>
    <xf numFmtId="165" fontId="10" fillId="0" borderId="5" xfId="0" applyFont="true" applyBorder="true" applyAlignment="tru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right" vertical="top" textRotation="0" wrapText="false" indent="0" shrinkToFit="false"/>
      <protection locked="true" hidden="false"/>
    </xf>
    <xf numFmtId="164" fontId="6" fillId="2" borderId="6" xfId="0" applyFont="true" applyBorder="true" applyAlignment="true" applyProtection="false">
      <alignment horizontal="right" vertical="top" textRotation="0" wrapText="false" indent="0" shrinkToFit="false"/>
      <protection locked="true" hidden="false"/>
    </xf>
    <xf numFmtId="164" fontId="10" fillId="0" borderId="22"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21" xfId="0" applyFont="true" applyBorder="true" applyAlignment="true" applyProtection="false">
      <alignment horizontal="justify" vertical="top" textRotation="0" wrapText="false" indent="0" shrinkToFit="false"/>
      <protection locked="true" hidden="false"/>
    </xf>
    <xf numFmtId="165" fontId="10" fillId="0" borderId="1" xfId="0" applyFont="true" applyBorder="true" applyAlignment="true" applyProtection="false">
      <alignment horizontal="right" vertical="top" textRotation="0" wrapText="false" indent="0" shrinkToFit="false"/>
      <protection locked="true" hidden="false"/>
    </xf>
    <xf numFmtId="164" fontId="22" fillId="0" borderId="2" xfId="0" applyFont="true" applyBorder="true" applyAlignment="tru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general" vertical="bottom" textRotation="0" wrapText="false" indent="0" shrinkToFit="false"/>
      <protection locked="true" hidden="false"/>
    </xf>
    <xf numFmtId="165" fontId="22" fillId="0" borderId="6" xfId="0" applyFont="true" applyBorder="true" applyAlignment="true" applyProtection="false">
      <alignment horizontal="right" vertical="bottom" textRotation="0" wrapText="false" indent="0" shrinkToFit="false"/>
      <protection locked="true" hidden="false"/>
    </xf>
    <xf numFmtId="164" fontId="22" fillId="0" borderId="4" xfId="0" applyFont="true" applyBorder="true" applyAlignment="tru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general" vertical="bottom" textRotation="0" wrapText="false" indent="0" shrinkToFit="false"/>
      <protection locked="true" hidden="false"/>
    </xf>
    <xf numFmtId="165" fontId="22" fillId="0" borderId="7"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16;konomi%20og%20Personaleadministration/&#216;konomistyring/Dagtilbud/Budget/2006/Priser/nettopris%20beregning%20-%2020072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istjek"/>
      <sheetName val="for.bet.pct. 2005 i alt"/>
      <sheetName val="netto klubpris"/>
    </sheetNames>
    <sheetDataSet>
      <sheetData sheetId="0">
        <row r="17">
          <cell r="B17">
            <v>110379.029027163</v>
          </cell>
        </row>
        <row r="18">
          <cell r="B18">
            <v>70258.1044951375</v>
          </cell>
        </row>
        <row r="19">
          <cell r="B19">
            <v>53709.6031162355</v>
          </cell>
        </row>
        <row r="20">
          <cell r="B20">
            <v>27696.6947846734</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78"/>
  <sheetViews>
    <sheetView showFormulas="false" showGridLines="true" showRowColHeaders="true" showZeros="true" rightToLeft="false" tabSelected="true" showOutlineSymbols="true" defaultGridColor="true" view="normal" topLeftCell="A21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4.85"/>
    <col collapsed="false" customWidth="true" hidden="false" outlineLevel="0" max="2" min="2" style="2" width="16.7"/>
    <col collapsed="false" customWidth="true" hidden="false" outlineLevel="0" max="3" min="3" style="2" width="14.85"/>
    <col collapsed="false" customWidth="true" hidden="false" outlineLevel="0" max="4" min="4" style="2" width="13.85"/>
    <col collapsed="false" customWidth="true" hidden="false" outlineLevel="0" max="5" min="5" style="1" width="19.28"/>
    <col collapsed="false" customWidth="true" hidden="false" outlineLevel="0" max="7" min="6" style="1" width="11.56"/>
    <col collapsed="false" customWidth="true" hidden="false" outlineLevel="0" max="8" min="8" style="1" width="10.41"/>
    <col collapsed="false" customWidth="false" hidden="false" outlineLevel="0" max="257" min="9" style="1" width="9.14"/>
  </cols>
  <sheetData>
    <row r="1" customFormat="false" ht="15" hidden="false" customHeight="false" outlineLevel="0" collapsed="false">
      <c r="A1" s="3" t="s">
        <v>0</v>
      </c>
    </row>
    <row r="3" customFormat="false" ht="15" hidden="false" customHeight="false" outlineLevel="0" collapsed="false">
      <c r="A3" s="3" t="s">
        <v>1</v>
      </c>
    </row>
    <row r="4" customFormat="false" ht="13.5" hidden="false" customHeight="false" outlineLevel="0" collapsed="false"/>
    <row r="5" customFormat="false" ht="12.75" hidden="false" customHeight="true" outlineLevel="0" collapsed="false">
      <c r="A5" s="4" t="s">
        <v>2</v>
      </c>
      <c r="B5" s="5" t="s">
        <v>3</v>
      </c>
      <c r="C5" s="5" t="s">
        <v>4</v>
      </c>
      <c r="D5" s="5" t="s">
        <v>5</v>
      </c>
    </row>
    <row r="6" customFormat="false" ht="12.75" hidden="false" customHeight="false" outlineLevel="0" collapsed="false">
      <c r="A6" s="6"/>
      <c r="B6" s="5"/>
      <c r="C6" s="5"/>
      <c r="D6" s="5"/>
    </row>
    <row r="7" customFormat="false" ht="12.75" hidden="false" customHeight="false" outlineLevel="0" collapsed="false">
      <c r="A7" s="6"/>
      <c r="B7" s="5"/>
      <c r="C7" s="5"/>
      <c r="D7" s="5"/>
    </row>
    <row r="8" customFormat="false" ht="13.5" hidden="false" customHeight="false" outlineLevel="0" collapsed="false">
      <c r="A8" s="7" t="s">
        <v>6</v>
      </c>
      <c r="B8" s="5"/>
      <c r="C8" s="5"/>
      <c r="D8" s="5"/>
    </row>
    <row r="9" customFormat="false" ht="12.75" hidden="false" customHeight="false" outlineLevel="0" collapsed="false">
      <c r="A9" s="8"/>
      <c r="B9" s="9"/>
      <c r="C9" s="10"/>
      <c r="D9" s="11"/>
    </row>
    <row r="10" customFormat="false" ht="12.75" hidden="false" customHeight="false" outlineLevel="0" collapsed="false">
      <c r="A10" s="12" t="s">
        <v>7</v>
      </c>
      <c r="B10" s="13"/>
      <c r="C10" s="14"/>
      <c r="D10" s="15"/>
    </row>
    <row r="11" customFormat="false" ht="12.75" hidden="false" customHeight="false" outlineLevel="0" collapsed="false">
      <c r="A11" s="12"/>
      <c r="B11" s="13"/>
      <c r="C11" s="14"/>
      <c r="D11" s="15"/>
    </row>
    <row r="12" customFormat="false" ht="12.75" hidden="false" customHeight="false" outlineLevel="0" collapsed="false">
      <c r="A12" s="16" t="s">
        <v>8</v>
      </c>
      <c r="B12" s="17" t="n">
        <f aca="false">+'Samlet tabel'!C10+'Samlet tabel'!D10</f>
        <v>2331</v>
      </c>
      <c r="C12" s="18" t="n">
        <f aca="false">+'Samlet tabel'!E10+'Samlet tabel'!F10</f>
        <v>2737.755</v>
      </c>
      <c r="D12" s="19" t="n">
        <f aca="false">C12-B12</f>
        <v>406.755</v>
      </c>
    </row>
    <row r="13" customFormat="false" ht="12.75" hidden="false" customHeight="false" outlineLevel="0" collapsed="false">
      <c r="A13" s="16" t="s">
        <v>9</v>
      </c>
      <c r="B13" s="17" t="n">
        <f aca="false">+'Samlet tabel'!C11+'Samlet tabel'!D11</f>
        <v>280487.279</v>
      </c>
      <c r="C13" s="18" t="n">
        <f aca="false">+'Samlet tabel'!E11+'Samlet tabel'!F11</f>
        <v>269410.081</v>
      </c>
      <c r="D13" s="19" t="n">
        <f aca="false">C13-B13</f>
        <v>-11077.198</v>
      </c>
    </row>
    <row r="14" customFormat="false" ht="12.75" hidden="false" customHeight="false" outlineLevel="0" collapsed="false">
      <c r="A14" s="16" t="s">
        <v>10</v>
      </c>
      <c r="B14" s="17" t="n">
        <f aca="false">+'Samlet tabel'!C12+'Samlet tabel'!D12</f>
        <v>107431.852</v>
      </c>
      <c r="C14" s="18" t="n">
        <f aca="false">+'Samlet tabel'!E12+'Samlet tabel'!F12</f>
        <v>112532.362</v>
      </c>
      <c r="D14" s="19" t="n">
        <f aca="false">C14-B14</f>
        <v>5100.51</v>
      </c>
    </row>
    <row r="15" customFormat="false" ht="12.75" hidden="false" customHeight="false" outlineLevel="0" collapsed="false">
      <c r="A15" s="16" t="s">
        <v>11</v>
      </c>
      <c r="B15" s="17" t="n">
        <f aca="false">+'Samlet tabel'!C13+'Samlet tabel'!D13</f>
        <v>2180625.358</v>
      </c>
      <c r="C15" s="18" t="n">
        <f aca="false">+'Samlet tabel'!E13+'Samlet tabel'!F13</f>
        <v>2124342.816</v>
      </c>
      <c r="D15" s="19" t="n">
        <f aca="false">C15-B15</f>
        <v>-56282.5419999999</v>
      </c>
    </row>
    <row r="16" customFormat="false" ht="15" hidden="false" customHeight="true" outlineLevel="0" collapsed="false">
      <c r="A16" s="16" t="s">
        <v>12</v>
      </c>
      <c r="B16" s="17" t="n">
        <f aca="false">+'Samlet tabel'!C14+'Samlet tabel'!D14</f>
        <v>44397</v>
      </c>
      <c r="C16" s="18" t="n">
        <f aca="false">+'Samlet tabel'!E14+'Samlet tabel'!F14</f>
        <v>27398.965</v>
      </c>
      <c r="D16" s="19" t="n">
        <f aca="false">C16-B16</f>
        <v>-16998.035</v>
      </c>
    </row>
    <row r="17" customFormat="false" ht="13.5" hidden="false" customHeight="false" outlineLevel="0" collapsed="false">
      <c r="A17" s="16"/>
      <c r="B17" s="17"/>
      <c r="C17" s="18"/>
      <c r="D17" s="20"/>
    </row>
    <row r="18" customFormat="false" ht="13.5" hidden="false" customHeight="false" outlineLevel="0" collapsed="false">
      <c r="A18" s="21" t="s">
        <v>13</v>
      </c>
      <c r="B18" s="22" t="n">
        <f aca="false">SUM(B12:B16)</f>
        <v>2615272.489</v>
      </c>
      <c r="C18" s="22" t="n">
        <f aca="false">SUM(C12:C16)</f>
        <v>2536421.979</v>
      </c>
      <c r="D18" s="23" t="n">
        <f aca="false">C18-B18</f>
        <v>-78850.5099999998</v>
      </c>
    </row>
    <row r="19" customFormat="false" ht="12.75" hidden="false" customHeight="false" outlineLevel="0" collapsed="false">
      <c r="A19" s="8"/>
      <c r="B19" s="9"/>
      <c r="C19" s="9"/>
      <c r="D19" s="9"/>
    </row>
    <row r="20" customFormat="false" ht="12.75" hidden="false" customHeight="false" outlineLevel="0" collapsed="false">
      <c r="A20" s="24" t="s">
        <v>14</v>
      </c>
      <c r="B20" s="17"/>
      <c r="C20" s="17"/>
      <c r="D20" s="17"/>
    </row>
    <row r="21" customFormat="false" ht="12.75" hidden="false" customHeight="false" outlineLevel="0" collapsed="false">
      <c r="A21" s="24"/>
      <c r="B21" s="17"/>
      <c r="C21" s="17"/>
      <c r="D21" s="17"/>
    </row>
    <row r="22" customFormat="false" ht="12.75" hidden="false" customHeight="false" outlineLevel="0" collapsed="false">
      <c r="A22" s="25" t="s">
        <v>15</v>
      </c>
      <c r="B22" s="17" t="n">
        <f aca="false">+'Samlet tabel'!C76+'Samlet tabel'!D76</f>
        <v>6075.911</v>
      </c>
      <c r="C22" s="17" t="n">
        <f aca="false">+'Samlet tabel'!E76+'Samlet tabel'!F76</f>
        <v>11320.28</v>
      </c>
      <c r="D22" s="17" t="n">
        <f aca="false">C22-B22</f>
        <v>5244.369</v>
      </c>
    </row>
    <row r="23" customFormat="false" ht="12.75" hidden="false" customHeight="false" outlineLevel="0" collapsed="false">
      <c r="A23" s="25" t="s">
        <v>16</v>
      </c>
      <c r="B23" s="17" t="n">
        <f aca="false">+'Samlet tabel'!C77+'Samlet tabel'!D77</f>
        <v>31507.024</v>
      </c>
      <c r="C23" s="17" t="n">
        <f aca="false">+'Samlet tabel'!E77+'Samlet tabel'!F77</f>
        <v>32634.926</v>
      </c>
      <c r="D23" s="17" t="n">
        <f aca="false">C23-B23</f>
        <v>1127.902</v>
      </c>
    </row>
    <row r="24" customFormat="false" ht="12.75" hidden="false" customHeight="false" outlineLevel="0" collapsed="false">
      <c r="A24" s="25" t="str">
        <f aca="false">+'Samlet tabel'!B78</f>
        <v>5.60.1 Introduktionsprogram m.v.</v>
      </c>
      <c r="B24" s="17" t="n">
        <f aca="false">+'Samlet tabel'!C78+'Samlet tabel'!D78</f>
        <v>0</v>
      </c>
      <c r="C24" s="17" t="n">
        <f aca="false">+'Samlet tabel'!E78+'Samlet tabel'!F78</f>
        <v>-1166.701</v>
      </c>
      <c r="D24" s="17" t="n">
        <f aca="false">C24-B24</f>
        <v>-1166.701</v>
      </c>
    </row>
    <row r="25" customFormat="false" ht="13.5" hidden="false" customHeight="false" outlineLevel="0" collapsed="false">
      <c r="A25" s="25"/>
      <c r="B25" s="17"/>
      <c r="C25" s="17"/>
      <c r="D25" s="17"/>
    </row>
    <row r="26" customFormat="false" ht="13.5" hidden="false" customHeight="false" outlineLevel="0" collapsed="false">
      <c r="A26" s="26" t="s">
        <v>17</v>
      </c>
      <c r="B26" s="22" t="n">
        <f aca="false">SUM(B22:B24)</f>
        <v>37582.935</v>
      </c>
      <c r="C26" s="22" t="n">
        <f aca="false">SUM(C22:C24)</f>
        <v>42788.505</v>
      </c>
      <c r="D26" s="22" t="n">
        <f aca="false">C26-B26</f>
        <v>5205.57</v>
      </c>
    </row>
    <row r="27" customFormat="false" ht="13.5" hidden="false" customHeight="false" outlineLevel="0" collapsed="false">
      <c r="A27" s="27" t="s">
        <v>18</v>
      </c>
      <c r="B27" s="28" t="n">
        <f aca="false">B18+B26</f>
        <v>2652855.424</v>
      </c>
      <c r="C27" s="28" t="n">
        <f aca="false">C18+C26</f>
        <v>2579210.484</v>
      </c>
      <c r="D27" s="22" t="n">
        <f aca="false">C27-B27</f>
        <v>-73644.9399999999</v>
      </c>
    </row>
    <row r="29" customFormat="false" ht="27" hidden="false" customHeight="true" outlineLevel="0" collapsed="false">
      <c r="A29" s="29"/>
      <c r="B29" s="29"/>
      <c r="C29" s="30" t="s">
        <v>19</v>
      </c>
      <c r="D29" s="31" t="s">
        <v>5</v>
      </c>
    </row>
    <row r="30" customFormat="false" ht="12.75" hidden="false" customHeight="false" outlineLevel="0" collapsed="false">
      <c r="A30" s="29"/>
      <c r="B30" s="29"/>
      <c r="C30" s="32" t="s">
        <v>20</v>
      </c>
      <c r="D30" s="32" t="s">
        <v>20</v>
      </c>
    </row>
    <row r="31" customFormat="false" ht="12.75" hidden="false" customHeight="false" outlineLevel="0" collapsed="false">
      <c r="A31" s="33" t="s">
        <v>13</v>
      </c>
      <c r="B31" s="33"/>
      <c r="C31" s="34" t="n">
        <f aca="false">B18/1000</f>
        <v>2615.272489</v>
      </c>
      <c r="D31" s="34" t="n">
        <f aca="false">D18/1000</f>
        <v>-78.8505099999998</v>
      </c>
    </row>
    <row r="32" customFormat="false" ht="12.75" hidden="false" customHeight="false" outlineLevel="0" collapsed="false">
      <c r="A32" s="35"/>
      <c r="B32" s="36"/>
      <c r="C32" s="37"/>
      <c r="D32" s="38"/>
    </row>
    <row r="33" customFormat="false" ht="12.75" hidden="false" customHeight="false" outlineLevel="0" collapsed="false">
      <c r="A33" s="39" t="s">
        <v>8</v>
      </c>
      <c r="B33" s="39"/>
      <c r="C33" s="40" t="n">
        <f aca="false">B12/1000</f>
        <v>2.331</v>
      </c>
      <c r="D33" s="41" t="n">
        <f aca="false">D12/1000</f>
        <v>0.406755</v>
      </c>
    </row>
    <row r="34" customFormat="false" ht="12.75" hidden="false" customHeight="true" outlineLevel="0" collapsed="false">
      <c r="A34" s="42" t="s">
        <v>21</v>
      </c>
      <c r="B34" s="42"/>
      <c r="C34" s="37"/>
      <c r="D34" s="43"/>
    </row>
    <row r="35" customFormat="false" ht="12.75" hidden="false" customHeight="false" outlineLevel="0" collapsed="false">
      <c r="A35" s="44"/>
      <c r="B35" s="45"/>
      <c r="C35" s="37"/>
      <c r="D35" s="43"/>
    </row>
    <row r="36" customFormat="false" ht="12.75" hidden="false" customHeight="false" outlineLevel="0" collapsed="false">
      <c r="A36" s="39" t="s">
        <v>9</v>
      </c>
      <c r="B36" s="39"/>
      <c r="C36" s="40" t="n">
        <f aca="false">B13/1000</f>
        <v>280.487279</v>
      </c>
      <c r="D36" s="41" t="n">
        <f aca="false">D13/1000</f>
        <v>-11.077198</v>
      </c>
    </row>
    <row r="37" s="47" customFormat="true" ht="33" hidden="false" customHeight="true" outlineLevel="0" collapsed="false">
      <c r="A37" s="42" t="s">
        <v>22</v>
      </c>
      <c r="B37" s="42"/>
      <c r="C37" s="46"/>
      <c r="D37" s="46"/>
    </row>
    <row r="38" s="47" customFormat="true" ht="138" hidden="false" customHeight="true" outlineLevel="0" collapsed="false">
      <c r="A38" s="48" t="s">
        <v>23</v>
      </c>
      <c r="B38" s="48"/>
      <c r="C38" s="46"/>
      <c r="D38" s="46"/>
    </row>
    <row r="39" s="47" customFormat="true" ht="71.25" hidden="false" customHeight="true" outlineLevel="0" collapsed="false">
      <c r="A39" s="42" t="s">
        <v>24</v>
      </c>
      <c r="B39" s="42"/>
      <c r="C39" s="46"/>
      <c r="D39" s="46"/>
    </row>
    <row r="40" s="47" customFormat="true" ht="61.5" hidden="false" customHeight="true" outlineLevel="0" collapsed="false">
      <c r="A40" s="49" t="s">
        <v>25</v>
      </c>
      <c r="B40" s="49"/>
      <c r="C40" s="46"/>
      <c r="D40" s="46"/>
    </row>
    <row r="41" s="47" customFormat="true" ht="137.25" hidden="false" customHeight="true" outlineLevel="0" collapsed="false">
      <c r="A41" s="48" t="s">
        <v>26</v>
      </c>
      <c r="B41" s="48"/>
      <c r="C41" s="50"/>
      <c r="D41" s="50"/>
    </row>
    <row r="42" s="47" customFormat="true" ht="87.75" hidden="false" customHeight="true" outlineLevel="0" collapsed="false">
      <c r="A42" s="51" t="s">
        <v>27</v>
      </c>
      <c r="B42" s="51"/>
      <c r="C42" s="50"/>
      <c r="D42" s="50"/>
    </row>
    <row r="43" customFormat="false" ht="12.75" hidden="false" customHeight="false" outlineLevel="0" collapsed="false">
      <c r="A43" s="52"/>
      <c r="B43" s="53"/>
      <c r="C43" s="54"/>
      <c r="D43" s="41"/>
    </row>
    <row r="44" customFormat="false" ht="12.75" hidden="false" customHeight="false" outlineLevel="0" collapsed="false">
      <c r="A44" s="52"/>
      <c r="B44" s="53"/>
      <c r="C44" s="40"/>
      <c r="D44" s="41"/>
    </row>
    <row r="45" customFormat="false" ht="12.75" hidden="false" customHeight="false" outlineLevel="0" collapsed="false">
      <c r="A45" s="55" t="s">
        <v>28</v>
      </c>
      <c r="B45" s="56" t="n">
        <v>2005</v>
      </c>
      <c r="C45" s="56" t="n">
        <v>2006</v>
      </c>
      <c r="D45" s="56" t="n">
        <v>2006</v>
      </c>
    </row>
    <row r="46" customFormat="false" ht="12.75" hidden="false" customHeight="false" outlineLevel="0" collapsed="false">
      <c r="A46" s="55"/>
      <c r="B46" s="57" t="s">
        <v>29</v>
      </c>
      <c r="C46" s="57" t="s">
        <v>30</v>
      </c>
      <c r="D46" s="57" t="s">
        <v>30</v>
      </c>
    </row>
    <row r="47" customFormat="false" ht="12.75" hidden="false" customHeight="false" outlineLevel="0" collapsed="false">
      <c r="A47" s="58" t="s">
        <v>31</v>
      </c>
      <c r="B47" s="56" t="s">
        <v>32</v>
      </c>
      <c r="C47" s="56" t="s">
        <v>33</v>
      </c>
      <c r="D47" s="56" t="s">
        <v>32</v>
      </c>
    </row>
    <row r="48" customFormat="false" ht="12.75" hidden="false" customHeight="false" outlineLevel="0" collapsed="false">
      <c r="A48" s="59" t="s">
        <v>34</v>
      </c>
      <c r="B48" s="60" t="n">
        <v>243</v>
      </c>
      <c r="C48" s="60" t="n">
        <v>101</v>
      </c>
      <c r="D48" s="60" t="n">
        <v>178</v>
      </c>
      <c r="F48" s="2"/>
      <c r="G48" s="2"/>
      <c r="H48" s="2"/>
    </row>
    <row r="49" customFormat="false" ht="12.75" hidden="false" customHeight="false" outlineLevel="0" collapsed="false">
      <c r="A49" s="59" t="s">
        <v>35</v>
      </c>
      <c r="B49" s="60" t="n">
        <v>83.6</v>
      </c>
      <c r="C49" s="61" t="n">
        <v>85607</v>
      </c>
      <c r="D49" s="61" t="n">
        <v>86142</v>
      </c>
      <c r="H49" s="2"/>
    </row>
    <row r="50" customFormat="false" ht="12.75" hidden="false" customHeight="false" outlineLevel="0" collapsed="false">
      <c r="A50" s="59" t="s">
        <v>36</v>
      </c>
      <c r="B50" s="60" t="n">
        <v>149</v>
      </c>
      <c r="C50" s="60" t="n">
        <v>78</v>
      </c>
      <c r="D50" s="61" t="n">
        <v>88</v>
      </c>
    </row>
    <row r="51" customFormat="false" ht="12.75" hidden="false" customHeight="false" outlineLevel="0" collapsed="false">
      <c r="A51" s="59" t="s">
        <v>37</v>
      </c>
      <c r="B51" s="60" t="n">
        <v>55.9</v>
      </c>
      <c r="C51" s="61" t="n">
        <v>57187</v>
      </c>
      <c r="D51" s="61" t="n">
        <v>62027</v>
      </c>
    </row>
    <row r="52" customFormat="false" ht="12.75" hidden="false" customHeight="false" outlineLevel="0" collapsed="false">
      <c r="A52" s="52"/>
      <c r="B52" s="53"/>
      <c r="C52" s="40"/>
      <c r="D52" s="41"/>
    </row>
    <row r="53" customFormat="false" ht="12.75" hidden="false" customHeight="false" outlineLevel="0" collapsed="false">
      <c r="A53" s="55" t="s">
        <v>38</v>
      </c>
      <c r="B53" s="56" t="n">
        <v>2005</v>
      </c>
      <c r="C53" s="56" t="n">
        <v>2006</v>
      </c>
      <c r="D53" s="56" t="n">
        <v>2006</v>
      </c>
    </row>
    <row r="54" customFormat="false" ht="12.75" hidden="false" customHeight="false" outlineLevel="0" collapsed="false">
      <c r="A54" s="55"/>
      <c r="B54" s="57" t="s">
        <v>29</v>
      </c>
      <c r="C54" s="57" t="s">
        <v>30</v>
      </c>
      <c r="D54" s="57" t="s">
        <v>30</v>
      </c>
    </row>
    <row r="55" customFormat="false" ht="12.75" hidden="false" customHeight="false" outlineLevel="0" collapsed="false">
      <c r="A55" s="58" t="s">
        <v>39</v>
      </c>
      <c r="B55" s="56" t="s">
        <v>32</v>
      </c>
      <c r="C55" s="56" t="s">
        <v>33</v>
      </c>
      <c r="D55" s="56" t="s">
        <v>32</v>
      </c>
    </row>
    <row r="56" customFormat="false" ht="12.75" hidden="false" customHeight="false" outlineLevel="0" collapsed="false">
      <c r="A56" s="59" t="s">
        <v>40</v>
      </c>
      <c r="B56" s="60" t="n">
        <v>147</v>
      </c>
      <c r="C56" s="62" t="n">
        <v>140</v>
      </c>
      <c r="D56" s="60" t="n">
        <v>134</v>
      </c>
    </row>
    <row r="57" customFormat="false" ht="12.75" hidden="false" customHeight="false" outlineLevel="0" collapsed="false">
      <c r="A57" s="59" t="s">
        <v>41</v>
      </c>
      <c r="B57" s="60" t="n">
        <v>99</v>
      </c>
      <c r="C57" s="62" t="n">
        <v>103.7</v>
      </c>
      <c r="D57" s="60" t="n">
        <v>103.063</v>
      </c>
    </row>
    <row r="58" customFormat="false" ht="12.75" hidden="false" customHeight="false" outlineLevel="0" collapsed="false">
      <c r="A58" s="59" t="s">
        <v>42</v>
      </c>
      <c r="B58" s="60" t="n">
        <v>284</v>
      </c>
      <c r="C58" s="62" t="n">
        <v>215</v>
      </c>
      <c r="D58" s="60" t="n">
        <v>298</v>
      </c>
    </row>
    <row r="59" customFormat="false" ht="12.75" hidden="false" customHeight="false" outlineLevel="0" collapsed="false">
      <c r="A59" s="59" t="s">
        <v>43</v>
      </c>
      <c r="B59" s="60" t="n">
        <v>129.6</v>
      </c>
      <c r="C59" s="62" t="n">
        <v>131.3</v>
      </c>
      <c r="D59" s="60" t="n">
        <v>133.341</v>
      </c>
    </row>
    <row r="60" customFormat="false" ht="12.75" hidden="false" customHeight="false" outlineLevel="0" collapsed="false">
      <c r="A60" s="59" t="s">
        <v>44</v>
      </c>
      <c r="B60" s="60" t="n">
        <v>157</v>
      </c>
      <c r="C60" s="62" t="n">
        <v>100</v>
      </c>
      <c r="D60" s="60" t="n">
        <v>182</v>
      </c>
    </row>
    <row r="61" customFormat="false" ht="12.75" hidden="false" customHeight="false" outlineLevel="0" collapsed="false">
      <c r="A61" s="59" t="s">
        <v>45</v>
      </c>
      <c r="B61" s="60" t="n">
        <v>49.9</v>
      </c>
      <c r="C61" s="62" t="n">
        <v>63.8</v>
      </c>
      <c r="D61" s="60" t="n">
        <v>51.352</v>
      </c>
    </row>
    <row r="62" customFormat="false" ht="12.75" hidden="false" customHeight="false" outlineLevel="0" collapsed="false">
      <c r="A62" s="59" t="s">
        <v>46</v>
      </c>
      <c r="B62" s="60" t="n">
        <v>253</v>
      </c>
      <c r="C62" s="62" t="n">
        <v>230</v>
      </c>
      <c r="D62" s="60" t="n">
        <v>256</v>
      </c>
    </row>
    <row r="63" customFormat="false" ht="12.75" hidden="false" customHeight="false" outlineLevel="0" collapsed="false">
      <c r="A63" s="59" t="s">
        <v>47</v>
      </c>
      <c r="B63" s="60" t="n">
        <v>82.6</v>
      </c>
      <c r="C63" s="62" t="n">
        <v>81.1</v>
      </c>
      <c r="D63" s="60" t="n">
        <v>83.482</v>
      </c>
    </row>
    <row r="64" customFormat="false" ht="12.75" hidden="false" customHeight="false" outlineLevel="0" collapsed="false">
      <c r="A64" s="59" t="s">
        <v>48</v>
      </c>
      <c r="B64" s="60"/>
      <c r="C64" s="62" t="n">
        <v>16</v>
      </c>
      <c r="D64" s="60" t="n">
        <v>24</v>
      </c>
    </row>
    <row r="65" customFormat="false" ht="12.75" hidden="false" customHeight="false" outlineLevel="0" collapsed="false">
      <c r="A65" s="59" t="s">
        <v>49</v>
      </c>
      <c r="B65" s="60"/>
      <c r="C65" s="62" t="n">
        <v>51.3</v>
      </c>
      <c r="D65" s="60" t="n">
        <v>55.802</v>
      </c>
    </row>
    <row r="66" customFormat="false" ht="12.75" hidden="false" customHeight="false" outlineLevel="0" collapsed="false">
      <c r="A66" s="59" t="s">
        <v>50</v>
      </c>
      <c r="B66" s="60"/>
      <c r="C66" s="60"/>
      <c r="D66" s="60" t="n">
        <v>9</v>
      </c>
    </row>
    <row r="67" customFormat="false" ht="12.75" hidden="false" customHeight="false" outlineLevel="0" collapsed="false">
      <c r="A67" s="63" t="s">
        <v>51</v>
      </c>
      <c r="B67" s="64"/>
      <c r="C67" s="37"/>
      <c r="D67" s="43"/>
    </row>
    <row r="68" customFormat="false" ht="12.75" hidden="false" customHeight="false" outlineLevel="0" collapsed="false">
      <c r="A68" s="65"/>
      <c r="B68" s="64"/>
      <c r="C68" s="37"/>
      <c r="D68" s="43"/>
    </row>
    <row r="69" customFormat="false" ht="12.75" hidden="false" customHeight="false" outlineLevel="0" collapsed="false">
      <c r="A69" s="39" t="s">
        <v>10</v>
      </c>
      <c r="B69" s="39"/>
      <c r="C69" s="40" t="n">
        <f aca="false">B14/1000</f>
        <v>107.431852</v>
      </c>
      <c r="D69" s="41" t="n">
        <f aca="false">D14/1000</f>
        <v>5.10050999999999</v>
      </c>
    </row>
    <row r="70" s="47" customFormat="true" ht="22.5" hidden="false" customHeight="true" outlineLevel="0" collapsed="false">
      <c r="A70" s="42" t="s">
        <v>52</v>
      </c>
      <c r="B70" s="42"/>
      <c r="C70" s="66"/>
      <c r="D70" s="66"/>
    </row>
    <row r="71" s="47" customFormat="true" ht="175.5" hidden="false" customHeight="true" outlineLevel="0" collapsed="false">
      <c r="A71" s="48" t="s">
        <v>53</v>
      </c>
      <c r="B71" s="48"/>
      <c r="C71" s="66"/>
      <c r="D71" s="66"/>
    </row>
    <row r="72" s="47" customFormat="true" ht="76.5" hidden="false" customHeight="true" outlineLevel="0" collapsed="false">
      <c r="A72" s="48" t="s">
        <v>54</v>
      </c>
      <c r="B72" s="48"/>
      <c r="C72" s="66"/>
      <c r="D72" s="66"/>
    </row>
    <row r="73" customFormat="false" ht="12.75" hidden="false" customHeight="false" outlineLevel="0" collapsed="false">
      <c r="A73" s="52"/>
      <c r="B73" s="53"/>
      <c r="C73" s="40"/>
      <c r="D73" s="41"/>
    </row>
    <row r="74" customFormat="false" ht="12.75" hidden="false" customHeight="false" outlineLevel="0" collapsed="false">
      <c r="A74" s="67"/>
      <c r="B74" s="56" t="n">
        <v>2005</v>
      </c>
      <c r="C74" s="56" t="n">
        <v>2006</v>
      </c>
      <c r="D74" s="56" t="n">
        <v>2006</v>
      </c>
    </row>
    <row r="75" customFormat="false" ht="12.75" hidden="false" customHeight="false" outlineLevel="0" collapsed="false">
      <c r="A75" s="58" t="s">
        <v>55</v>
      </c>
      <c r="B75" s="56" t="s">
        <v>32</v>
      </c>
      <c r="C75" s="56" t="s">
        <v>33</v>
      </c>
      <c r="D75" s="56" t="s">
        <v>32</v>
      </c>
    </row>
    <row r="76" customFormat="false" ht="12.75" hidden="false" customHeight="false" outlineLevel="0" collapsed="false">
      <c r="A76" s="68" t="s">
        <v>56</v>
      </c>
      <c r="B76" s="61" t="n">
        <v>1185</v>
      </c>
      <c r="C76" s="61" t="n">
        <v>1012</v>
      </c>
      <c r="D76" s="61" t="n">
        <v>1123</v>
      </c>
      <c r="E76" s="2"/>
    </row>
    <row r="77" customFormat="false" ht="12.75" hidden="false" customHeight="false" outlineLevel="0" collapsed="false">
      <c r="A77" s="68" t="s">
        <v>57</v>
      </c>
      <c r="B77" s="60" t="n">
        <v>111.5</v>
      </c>
      <c r="C77" s="61" t="n">
        <v>113335</v>
      </c>
      <c r="D77" s="61" t="n">
        <v>114268</v>
      </c>
    </row>
    <row r="78" customFormat="false" ht="12.75" hidden="false" customHeight="false" outlineLevel="0" collapsed="false">
      <c r="A78" s="63" t="s">
        <v>51</v>
      </c>
      <c r="B78" s="64"/>
      <c r="C78" s="37"/>
      <c r="D78" s="43"/>
    </row>
    <row r="79" customFormat="false" ht="12.75" hidden="false" customHeight="false" outlineLevel="0" collapsed="false">
      <c r="A79" s="65"/>
      <c r="B79" s="64"/>
      <c r="C79" s="37"/>
      <c r="D79" s="43"/>
    </row>
    <row r="80" customFormat="false" ht="12.75" hidden="false" customHeight="false" outlineLevel="0" collapsed="false">
      <c r="A80" s="39" t="s">
        <v>11</v>
      </c>
      <c r="B80" s="39"/>
      <c r="C80" s="40" t="n">
        <f aca="false">B15/1000</f>
        <v>2180.625358</v>
      </c>
      <c r="D80" s="41" t="n">
        <f aca="false">D15/1000</f>
        <v>-56.2825419999999</v>
      </c>
    </row>
    <row r="81" s="47" customFormat="true" ht="47.25" hidden="false" customHeight="true" outlineLevel="0" collapsed="false">
      <c r="A81" s="42" t="s">
        <v>58</v>
      </c>
      <c r="B81" s="42"/>
      <c r="C81" s="66"/>
      <c r="D81" s="66"/>
    </row>
    <row r="82" s="47" customFormat="true" ht="36.75" hidden="false" customHeight="true" outlineLevel="0" collapsed="false">
      <c r="A82" s="42" t="s">
        <v>59</v>
      </c>
      <c r="B82" s="42"/>
      <c r="C82" s="66"/>
      <c r="D82" s="66"/>
    </row>
    <row r="83" s="47" customFormat="true" ht="63.75" hidden="false" customHeight="true" outlineLevel="0" collapsed="false">
      <c r="A83" s="42" t="s">
        <v>60</v>
      </c>
      <c r="B83" s="42"/>
      <c r="C83" s="66"/>
      <c r="D83" s="66"/>
    </row>
    <row r="84" s="47" customFormat="true" ht="63" hidden="false" customHeight="true" outlineLevel="0" collapsed="false">
      <c r="A84" s="48" t="s">
        <v>61</v>
      </c>
      <c r="B84" s="48"/>
      <c r="C84" s="66"/>
      <c r="D84" s="66"/>
    </row>
    <row r="85" customFormat="false" ht="12.75" hidden="false" customHeight="false" outlineLevel="0" collapsed="false">
      <c r="A85" s="52"/>
      <c r="B85" s="53"/>
      <c r="C85" s="40"/>
      <c r="D85" s="41"/>
    </row>
    <row r="86" customFormat="false" ht="12.75" hidden="false" customHeight="false" outlineLevel="0" collapsed="false">
      <c r="A86" s="55"/>
      <c r="B86" s="56" t="n">
        <v>2005</v>
      </c>
      <c r="C86" s="56" t="n">
        <v>2006</v>
      </c>
      <c r="D86" s="56" t="n">
        <v>2006</v>
      </c>
    </row>
    <row r="87" customFormat="false" ht="12.75" hidden="false" customHeight="false" outlineLevel="0" collapsed="false">
      <c r="A87" s="55"/>
      <c r="B87" s="57" t="s">
        <v>29</v>
      </c>
      <c r="C87" s="57" t="s">
        <v>30</v>
      </c>
      <c r="D87" s="57" t="s">
        <v>30</v>
      </c>
    </row>
    <row r="88" customFormat="false" ht="12.75" hidden="false" customHeight="false" outlineLevel="0" collapsed="false">
      <c r="A88" s="58"/>
      <c r="B88" s="56" t="s">
        <v>32</v>
      </c>
      <c r="C88" s="56" t="s">
        <v>33</v>
      </c>
      <c r="D88" s="56" t="s">
        <v>32</v>
      </c>
    </row>
    <row r="89" customFormat="false" ht="12.75" hidden="false" customHeight="false" outlineLevel="0" collapsed="false">
      <c r="A89" s="69" t="s">
        <v>62</v>
      </c>
      <c r="B89" s="70"/>
      <c r="C89" s="70"/>
      <c r="D89" s="70"/>
    </row>
    <row r="90" customFormat="false" ht="12.75" hidden="false" customHeight="false" outlineLevel="0" collapsed="false">
      <c r="A90" s="59" t="s">
        <v>63</v>
      </c>
      <c r="B90" s="61" t="n">
        <v>10279</v>
      </c>
      <c r="C90" s="61" t="n">
        <v>10406</v>
      </c>
      <c r="D90" s="61" t="n">
        <v>10362</v>
      </c>
      <c r="E90" s="2"/>
    </row>
    <row r="91" customFormat="false" ht="12.75" hidden="false" customHeight="false" outlineLevel="0" collapsed="false">
      <c r="A91" s="59" t="s">
        <v>64</v>
      </c>
      <c r="B91" s="61" t="n">
        <v>101100</v>
      </c>
      <c r="C91" s="61" t="n">
        <v>105620.26</v>
      </c>
      <c r="D91" s="61" t="n">
        <f aca="false">+[1]pristjek!$B$17</f>
        <v>110379.029027163</v>
      </c>
    </row>
    <row r="92" customFormat="false" ht="12.75" hidden="false" customHeight="false" outlineLevel="0" collapsed="false">
      <c r="A92" s="69" t="s">
        <v>65</v>
      </c>
      <c r="B92" s="60"/>
      <c r="C92" s="60"/>
      <c r="D92" s="61"/>
    </row>
    <row r="93" customFormat="false" ht="12.75" hidden="false" customHeight="false" outlineLevel="0" collapsed="false">
      <c r="A93" s="59" t="s">
        <v>63</v>
      </c>
      <c r="B93" s="61" t="n">
        <v>16635</v>
      </c>
      <c r="C93" s="61" t="n">
        <v>17131</v>
      </c>
      <c r="D93" s="61" t="n">
        <v>16067</v>
      </c>
      <c r="E93" s="2"/>
    </row>
    <row r="94" customFormat="false" ht="12.75" hidden="false" customHeight="false" outlineLevel="0" collapsed="false">
      <c r="A94" s="59" t="s">
        <v>64</v>
      </c>
      <c r="B94" s="61" t="n">
        <v>60800</v>
      </c>
      <c r="C94" s="61" t="n">
        <v>66919.72</v>
      </c>
      <c r="D94" s="61" t="n">
        <f aca="false">+[1]pristjek!$B$18</f>
        <v>70258.1044951375</v>
      </c>
    </row>
    <row r="95" customFormat="false" ht="12.75" hidden="false" customHeight="false" outlineLevel="0" collapsed="false">
      <c r="A95" s="69" t="s">
        <v>66</v>
      </c>
      <c r="B95" s="70"/>
      <c r="C95" s="60"/>
      <c r="D95" s="61"/>
    </row>
    <row r="96" customFormat="false" ht="12.75" hidden="false" customHeight="false" outlineLevel="0" collapsed="false">
      <c r="A96" s="71" t="s">
        <v>63</v>
      </c>
      <c r="B96" s="61" t="n">
        <v>2168</v>
      </c>
      <c r="C96" s="61" t="n">
        <v>2234</v>
      </c>
      <c r="D96" s="61" t="n">
        <v>2142</v>
      </c>
      <c r="E96" s="2"/>
    </row>
    <row r="97" customFormat="false" ht="12.75" hidden="false" customHeight="false" outlineLevel="0" collapsed="false">
      <c r="A97" s="71" t="s">
        <v>64</v>
      </c>
      <c r="B97" s="61" t="n">
        <v>47200</v>
      </c>
      <c r="C97" s="60" t="n">
        <v>41.1</v>
      </c>
      <c r="D97" s="61" t="n">
        <f aca="false">+[1]pristjek!$B$19</f>
        <v>53709.6031162355</v>
      </c>
    </row>
    <row r="98" customFormat="false" ht="12.75" hidden="false" customHeight="false" outlineLevel="0" collapsed="false">
      <c r="A98" s="72" t="s">
        <v>67</v>
      </c>
      <c r="B98" s="60"/>
      <c r="C98" s="60"/>
      <c r="D98" s="61"/>
    </row>
    <row r="99" customFormat="false" ht="12.75" hidden="false" customHeight="false" outlineLevel="0" collapsed="false">
      <c r="A99" s="71" t="s">
        <v>63</v>
      </c>
      <c r="B99" s="61" t="n">
        <v>1347</v>
      </c>
      <c r="C99" s="61" t="n">
        <v>1315</v>
      </c>
      <c r="D99" s="61" t="n">
        <v>1332</v>
      </c>
      <c r="E99" s="2"/>
    </row>
    <row r="100" customFormat="false" ht="12.75" hidden="false" customHeight="false" outlineLevel="0" collapsed="false">
      <c r="A100" s="71" t="s">
        <v>64</v>
      </c>
      <c r="B100" s="61" t="n">
        <v>23500</v>
      </c>
      <c r="C100" s="60" t="n">
        <v>23.9</v>
      </c>
      <c r="D100" s="61" t="n">
        <f aca="false">+[1]pristjek!$B$20</f>
        <v>27696.6947846734</v>
      </c>
    </row>
    <row r="101" customFormat="false" ht="12.75" hidden="false" customHeight="false" outlineLevel="0" collapsed="false">
      <c r="A101" s="63" t="s">
        <v>51</v>
      </c>
      <c r="B101" s="53"/>
      <c r="C101" s="40"/>
      <c r="D101" s="41"/>
    </row>
    <row r="102" customFormat="false" ht="12.75" hidden="false" customHeight="false" outlineLevel="0" collapsed="false">
      <c r="A102" s="52"/>
      <c r="B102" s="53"/>
      <c r="C102" s="40"/>
      <c r="D102" s="41"/>
    </row>
    <row r="103" customFormat="false" ht="25.5" hidden="false" customHeight="false" outlineLevel="0" collapsed="false">
      <c r="A103" s="73" t="s">
        <v>68</v>
      </c>
      <c r="B103" s="74" t="s">
        <v>69</v>
      </c>
      <c r="C103" s="75" t="s">
        <v>70</v>
      </c>
      <c r="D103" s="75" t="s">
        <v>71</v>
      </c>
    </row>
    <row r="104" customFormat="false" ht="210" hidden="false" customHeight="false" outlineLevel="0" collapsed="false">
      <c r="A104" s="76" t="s">
        <v>72</v>
      </c>
      <c r="B104" s="77" t="s">
        <v>73</v>
      </c>
      <c r="C104" s="77" t="s">
        <v>74</v>
      </c>
      <c r="D104" s="77" t="s">
        <v>75</v>
      </c>
    </row>
    <row r="105" customFormat="false" ht="12.75" hidden="false" customHeight="false" outlineLevel="0" collapsed="false">
      <c r="A105" s="63" t="s">
        <v>76</v>
      </c>
      <c r="B105" s="53"/>
      <c r="C105" s="40"/>
      <c r="D105" s="41"/>
    </row>
    <row r="106" customFormat="false" ht="63" hidden="false" customHeight="false" outlineLevel="0" collapsed="false">
      <c r="A106" s="78" t="s">
        <v>77</v>
      </c>
      <c r="B106" s="77" t="s">
        <v>78</v>
      </c>
      <c r="C106" s="77" t="s">
        <v>79</v>
      </c>
      <c r="D106" s="77" t="s">
        <v>80</v>
      </c>
    </row>
    <row r="107" customFormat="false" ht="12.75" hidden="false" customHeight="true" outlineLevel="0" collapsed="false">
      <c r="A107" s="63" t="s">
        <v>81</v>
      </c>
      <c r="B107" s="53"/>
      <c r="C107" s="40"/>
      <c r="D107" s="41"/>
    </row>
    <row r="108" customFormat="false" ht="12.75" hidden="false" customHeight="false" outlineLevel="0" collapsed="false">
      <c r="A108" s="52"/>
      <c r="B108" s="53"/>
      <c r="C108" s="40"/>
      <c r="D108" s="41"/>
    </row>
    <row r="109" customFormat="false" ht="12.75" hidden="false" customHeight="false" outlineLevel="0" collapsed="false">
      <c r="A109" s="65"/>
      <c r="B109" s="64"/>
      <c r="C109" s="37"/>
      <c r="D109" s="43"/>
    </row>
    <row r="110" customFormat="false" ht="12.75" hidden="false" customHeight="false" outlineLevel="0" collapsed="false">
      <c r="A110" s="39" t="s">
        <v>12</v>
      </c>
      <c r="B110" s="39"/>
      <c r="C110" s="40" t="n">
        <f aca="false">B16/1000</f>
        <v>44.397</v>
      </c>
      <c r="D110" s="41" t="n">
        <f aca="false">D16/1000</f>
        <v>-16.998035</v>
      </c>
    </row>
    <row r="111" s="47" customFormat="true" ht="45" hidden="false" customHeight="true" outlineLevel="0" collapsed="false">
      <c r="A111" s="42" t="s">
        <v>82</v>
      </c>
      <c r="B111" s="42"/>
      <c r="C111" s="66"/>
      <c r="D111" s="66"/>
    </row>
    <row r="112" s="47" customFormat="true" ht="223.5" hidden="false" customHeight="true" outlineLevel="0" collapsed="false">
      <c r="A112" s="48" t="s">
        <v>83</v>
      </c>
      <c r="B112" s="48"/>
      <c r="C112" s="66"/>
      <c r="D112" s="66"/>
    </row>
    <row r="113" s="47" customFormat="true" ht="154.5" hidden="false" customHeight="true" outlineLevel="0" collapsed="false">
      <c r="A113" s="48" t="s">
        <v>84</v>
      </c>
      <c r="B113" s="48"/>
      <c r="C113" s="66"/>
      <c r="D113" s="66"/>
    </row>
    <row r="114" customFormat="false" ht="12.75" hidden="false" customHeight="false" outlineLevel="0" collapsed="false">
      <c r="A114" s="52"/>
      <c r="B114" s="53"/>
      <c r="C114" s="40"/>
      <c r="D114" s="41"/>
    </row>
    <row r="115" customFormat="false" ht="12.75" hidden="false" customHeight="false" outlineLevel="0" collapsed="false">
      <c r="A115" s="79"/>
      <c r="B115" s="56" t="n">
        <v>2005</v>
      </c>
      <c r="C115" s="56" t="n">
        <v>2006</v>
      </c>
      <c r="D115" s="56" t="n">
        <v>2006</v>
      </c>
    </row>
    <row r="116" customFormat="false" ht="12.75" hidden="false" customHeight="false" outlineLevel="0" collapsed="false">
      <c r="A116" s="79"/>
      <c r="B116" s="80" t="s">
        <v>29</v>
      </c>
      <c r="C116" s="80" t="s">
        <v>30</v>
      </c>
      <c r="D116" s="80" t="s">
        <v>30</v>
      </c>
    </row>
    <row r="117" customFormat="false" ht="12.75" hidden="false" customHeight="false" outlineLevel="0" collapsed="false">
      <c r="A117" s="81" t="s">
        <v>85</v>
      </c>
      <c r="B117" s="82" t="s">
        <v>32</v>
      </c>
      <c r="C117" s="82" t="s">
        <v>33</v>
      </c>
      <c r="D117" s="82" t="s">
        <v>32</v>
      </c>
    </row>
    <row r="118" customFormat="false" ht="12.75" hidden="false" customHeight="false" outlineLevel="0" collapsed="false">
      <c r="A118" s="59" t="s">
        <v>86</v>
      </c>
      <c r="B118" s="60" t="n">
        <v>164</v>
      </c>
      <c r="C118" s="62" t="n">
        <v>197</v>
      </c>
      <c r="D118" s="61" t="n">
        <v>164</v>
      </c>
    </row>
    <row r="119" customFormat="false" ht="12.75" hidden="false" customHeight="false" outlineLevel="0" collapsed="false">
      <c r="A119" s="59" t="s">
        <v>87</v>
      </c>
      <c r="B119" s="60" t="n">
        <v>80.7</v>
      </c>
      <c r="C119" s="83" t="n">
        <v>87555</v>
      </c>
      <c r="D119" s="61" t="n">
        <v>102903</v>
      </c>
    </row>
    <row r="120" customFormat="false" ht="12.75" hidden="false" customHeight="false" outlineLevel="0" collapsed="false">
      <c r="A120" s="59" t="s">
        <v>88</v>
      </c>
      <c r="B120" s="60" t="n">
        <v>252</v>
      </c>
      <c r="C120" s="62" t="n">
        <v>192</v>
      </c>
      <c r="D120" s="60" t="n">
        <v>168</v>
      </c>
    </row>
    <row r="121" customFormat="false" ht="12.75" hidden="false" customHeight="false" outlineLevel="0" collapsed="false">
      <c r="A121" s="59" t="s">
        <v>89</v>
      </c>
      <c r="B121" s="60" t="n">
        <v>48.3</v>
      </c>
      <c r="C121" s="83" t="n">
        <v>58924</v>
      </c>
      <c r="D121" s="61" t="n">
        <v>44425</v>
      </c>
    </row>
    <row r="122" customFormat="false" ht="12.75" hidden="false" customHeight="false" outlineLevel="0" collapsed="false">
      <c r="A122" s="81" t="s">
        <v>90</v>
      </c>
      <c r="B122" s="60"/>
      <c r="C122" s="62"/>
      <c r="D122" s="60"/>
    </row>
    <row r="123" customFormat="false" ht="12.75" hidden="false" customHeight="false" outlineLevel="0" collapsed="false">
      <c r="A123" s="59" t="s">
        <v>86</v>
      </c>
      <c r="B123" s="60"/>
      <c r="C123" s="62" t="n">
        <v>50</v>
      </c>
      <c r="D123" s="60" t="n">
        <v>30</v>
      </c>
    </row>
    <row r="124" customFormat="false" ht="12.75" hidden="false" customHeight="false" outlineLevel="0" collapsed="false">
      <c r="A124" s="59" t="s">
        <v>91</v>
      </c>
      <c r="B124" s="60"/>
      <c r="C124" s="62" t="n">
        <v>87.5</v>
      </c>
      <c r="D124" s="84" t="n">
        <v>79.298</v>
      </c>
    </row>
    <row r="125" customFormat="false" ht="12.75" hidden="false" customHeight="false" outlineLevel="0" collapsed="false">
      <c r="A125" s="59" t="s">
        <v>88</v>
      </c>
      <c r="B125" s="60"/>
      <c r="C125" s="62" t="n">
        <v>80</v>
      </c>
      <c r="D125" s="60" t="n">
        <v>67</v>
      </c>
    </row>
    <row r="126" customFormat="false" ht="12.75" hidden="false" customHeight="false" outlineLevel="0" collapsed="false">
      <c r="A126" s="59" t="s">
        <v>89</v>
      </c>
      <c r="B126" s="60"/>
      <c r="C126" s="62" t="n">
        <v>32.5</v>
      </c>
      <c r="D126" s="84" t="n">
        <v>39.698</v>
      </c>
    </row>
    <row r="127" customFormat="false" ht="12.75" hidden="false" customHeight="false" outlineLevel="0" collapsed="false">
      <c r="A127" s="81" t="s">
        <v>92</v>
      </c>
      <c r="B127" s="60"/>
      <c r="C127" s="60"/>
      <c r="D127" s="60"/>
    </row>
    <row r="128" customFormat="false" ht="12.75" hidden="false" customHeight="false" outlineLevel="0" collapsed="false">
      <c r="A128" s="59" t="s">
        <v>86</v>
      </c>
      <c r="B128" s="60"/>
      <c r="C128" s="60" t="n">
        <v>47</v>
      </c>
      <c r="D128" s="60" t="n">
        <v>47</v>
      </c>
    </row>
    <row r="129" customFormat="false" ht="12.75" hidden="false" customHeight="false" outlineLevel="0" collapsed="false">
      <c r="A129" s="59" t="s">
        <v>87</v>
      </c>
      <c r="B129" s="60"/>
      <c r="C129" s="61" t="n">
        <v>85607</v>
      </c>
      <c r="D129" s="61" t="n">
        <v>85555</v>
      </c>
    </row>
    <row r="130" customFormat="false" ht="12.75" hidden="false" customHeight="false" outlineLevel="0" collapsed="false">
      <c r="A130" s="85" t="s">
        <v>88</v>
      </c>
      <c r="B130" s="60"/>
      <c r="C130" s="60" t="n">
        <v>23</v>
      </c>
      <c r="D130" s="60" t="n">
        <v>25</v>
      </c>
    </row>
    <row r="131" customFormat="false" ht="12.75" hidden="false" customHeight="false" outlineLevel="0" collapsed="false">
      <c r="A131" s="59" t="s">
        <v>93</v>
      </c>
      <c r="B131" s="86"/>
      <c r="C131" s="61" t="n">
        <v>57187</v>
      </c>
      <c r="D131" s="61" t="n">
        <v>50550</v>
      </c>
    </row>
    <row r="132" customFormat="false" ht="12.75" hidden="false" customHeight="false" outlineLevel="0" collapsed="false">
      <c r="A132" s="63" t="s">
        <v>51</v>
      </c>
      <c r="B132" s="53"/>
      <c r="C132" s="40"/>
      <c r="D132" s="41"/>
    </row>
    <row r="133" customFormat="false" ht="12.75" hidden="false" customHeight="false" outlineLevel="0" collapsed="false">
      <c r="A133" s="63"/>
      <c r="B133" s="53"/>
      <c r="C133" s="40"/>
      <c r="D133" s="41"/>
    </row>
    <row r="134" customFormat="false" ht="12.75" hidden="false" customHeight="false" outlineLevel="0" collapsed="false">
      <c r="A134" s="52"/>
      <c r="B134" s="53"/>
      <c r="C134" s="40"/>
      <c r="D134" s="41"/>
    </row>
    <row r="135" customFormat="false" ht="27" hidden="false" customHeight="true" outlineLevel="0" collapsed="false">
      <c r="A135" s="29"/>
      <c r="B135" s="29"/>
      <c r="C135" s="30" t="s">
        <v>19</v>
      </c>
      <c r="D135" s="31" t="s">
        <v>5</v>
      </c>
    </row>
    <row r="136" customFormat="false" ht="12.75" hidden="false" customHeight="false" outlineLevel="0" collapsed="false">
      <c r="A136" s="29"/>
      <c r="B136" s="29"/>
      <c r="C136" s="32" t="s">
        <v>20</v>
      </c>
      <c r="D136" s="32" t="s">
        <v>20</v>
      </c>
    </row>
    <row r="137" customFormat="false" ht="12.75" hidden="false" customHeight="false" outlineLevel="0" collapsed="false">
      <c r="A137" s="33" t="s">
        <v>17</v>
      </c>
      <c r="B137" s="33"/>
      <c r="C137" s="34" t="n">
        <f aca="false">B26/1000</f>
        <v>37.582935</v>
      </c>
      <c r="D137" s="34" t="n">
        <f aca="false">D26/1000</f>
        <v>5.20557</v>
      </c>
    </row>
    <row r="138" customFormat="false" ht="12.75" hidden="false" customHeight="false" outlineLevel="0" collapsed="false">
      <c r="A138" s="35"/>
      <c r="B138" s="36"/>
      <c r="C138" s="38"/>
      <c r="D138" s="38"/>
    </row>
    <row r="139" customFormat="false" ht="12.75" hidden="false" customHeight="false" outlineLevel="0" collapsed="false">
      <c r="A139" s="39" t="s">
        <v>15</v>
      </c>
      <c r="B139" s="39"/>
      <c r="C139" s="40" t="n">
        <f aca="false">B22/1000</f>
        <v>6.075911</v>
      </c>
      <c r="D139" s="41" t="n">
        <f aca="false">D22/1000</f>
        <v>5.244369</v>
      </c>
    </row>
    <row r="140" customFormat="false" ht="162" hidden="false" customHeight="true" outlineLevel="0" collapsed="false">
      <c r="A140" s="42" t="s">
        <v>94</v>
      </c>
      <c r="B140" s="42"/>
      <c r="C140" s="43"/>
      <c r="D140" s="43"/>
    </row>
    <row r="141" customFormat="false" ht="12.75" hidden="false" customHeight="false" outlineLevel="0" collapsed="false">
      <c r="A141" s="65"/>
      <c r="B141" s="64"/>
      <c r="C141" s="43"/>
      <c r="D141" s="43"/>
    </row>
    <row r="142" customFormat="false" ht="12.75" hidden="false" customHeight="false" outlineLevel="0" collapsed="false">
      <c r="A142" s="39" t="s">
        <v>16</v>
      </c>
      <c r="B142" s="39"/>
      <c r="C142" s="40" t="n">
        <f aca="false">B23/1000</f>
        <v>31.507024</v>
      </c>
      <c r="D142" s="41" t="n">
        <f aca="false">D23/1000</f>
        <v>1.127902</v>
      </c>
    </row>
    <row r="143" customFormat="false" ht="29.25" hidden="false" customHeight="true" outlineLevel="0" collapsed="false">
      <c r="A143" s="42" t="s">
        <v>95</v>
      </c>
      <c r="B143" s="42"/>
      <c r="C143" s="43"/>
      <c r="D143" s="43"/>
    </row>
    <row r="144" customFormat="false" ht="12.75" hidden="false" customHeight="false" outlineLevel="0" collapsed="false">
      <c r="A144" s="65"/>
      <c r="B144" s="64"/>
      <c r="C144" s="43"/>
      <c r="D144" s="43"/>
    </row>
    <row r="145" customFormat="false" ht="12.75" hidden="false" customHeight="false" outlineLevel="0" collapsed="false">
      <c r="A145" s="39" t="str">
        <f aca="false">+A24</f>
        <v>5.60.1 Introduktionsprogram m.v.</v>
      </c>
      <c r="B145" s="39"/>
      <c r="C145" s="40" t="n">
        <f aca="false">+B24/1000</f>
        <v>0</v>
      </c>
      <c r="D145" s="41" t="n">
        <f aca="false">+D24/1000</f>
        <v>-1.166701</v>
      </c>
    </row>
    <row r="146" customFormat="false" ht="12.75" hidden="false" customHeight="true" outlineLevel="0" collapsed="false">
      <c r="A146" s="42" t="s">
        <v>21</v>
      </c>
      <c r="B146" s="42"/>
      <c r="C146" s="43"/>
      <c r="D146" s="43"/>
    </row>
    <row r="147" customFormat="false" ht="12.75" hidden="false" customHeight="false" outlineLevel="0" collapsed="false">
      <c r="A147" s="87"/>
      <c r="B147" s="88"/>
      <c r="C147" s="89"/>
      <c r="D147" s="89"/>
    </row>
    <row r="150" customFormat="false" ht="15" hidden="false" customHeight="false" outlineLevel="0" collapsed="false">
      <c r="A150" s="3" t="s">
        <v>96</v>
      </c>
    </row>
    <row r="151" customFormat="false" ht="13.5" hidden="false" customHeight="false" outlineLevel="0" collapsed="false"/>
    <row r="152" customFormat="false" ht="12.75" hidden="false" customHeight="true" outlineLevel="0" collapsed="false">
      <c r="A152" s="90" t="s">
        <v>97</v>
      </c>
      <c r="B152" s="5" t="s">
        <v>3</v>
      </c>
      <c r="C152" s="5" t="s">
        <v>4</v>
      </c>
      <c r="D152" s="5" t="s">
        <v>5</v>
      </c>
    </row>
    <row r="153" customFormat="false" ht="12.75" hidden="false" customHeight="false" outlineLevel="0" collapsed="false">
      <c r="A153" s="90"/>
      <c r="B153" s="5"/>
      <c r="C153" s="5"/>
      <c r="D153" s="5"/>
    </row>
    <row r="154" customFormat="false" ht="12.75" hidden="false" customHeight="false" outlineLevel="0" collapsed="false">
      <c r="A154" s="6"/>
      <c r="B154" s="5"/>
      <c r="C154" s="5"/>
      <c r="D154" s="5"/>
    </row>
    <row r="155" customFormat="false" ht="13.5" hidden="false" customHeight="false" outlineLevel="0" collapsed="false">
      <c r="A155" s="7" t="s">
        <v>6</v>
      </c>
      <c r="B155" s="5"/>
      <c r="C155" s="5"/>
      <c r="D155" s="5"/>
    </row>
    <row r="156" customFormat="false" ht="12.75" hidden="false" customHeight="false" outlineLevel="0" collapsed="false">
      <c r="A156" s="25"/>
      <c r="B156" s="91"/>
      <c r="C156" s="91"/>
      <c r="D156" s="91"/>
    </row>
    <row r="157" customFormat="false" ht="12.75" hidden="false" customHeight="false" outlineLevel="0" collapsed="false">
      <c r="A157" s="92" t="s">
        <v>7</v>
      </c>
      <c r="B157" s="93"/>
      <c r="C157" s="93"/>
      <c r="D157" s="93"/>
    </row>
    <row r="158" customFormat="false" ht="12.75" hidden="false" customHeight="false" outlineLevel="0" collapsed="false">
      <c r="A158" s="94"/>
      <c r="B158" s="17"/>
      <c r="C158" s="17"/>
      <c r="D158" s="17"/>
    </row>
    <row r="159" customFormat="false" ht="12.75" hidden="false" customHeight="false" outlineLevel="0" collapsed="false">
      <c r="A159" s="16" t="s">
        <v>98</v>
      </c>
      <c r="B159" s="17" t="n">
        <f aca="false">+'Samlet tabel'!C16+'Samlet tabel'!D16</f>
        <v>78668.506</v>
      </c>
      <c r="C159" s="17" t="n">
        <f aca="false">+'Samlet tabel'!E16+'Samlet tabel'!F16</f>
        <v>72153.57</v>
      </c>
      <c r="D159" s="17" t="n">
        <f aca="false">C159-B159</f>
        <v>-6514.936</v>
      </c>
    </row>
    <row r="160" customFormat="false" ht="13.5" hidden="false" customHeight="false" outlineLevel="0" collapsed="false">
      <c r="A160" s="94"/>
      <c r="B160" s="95"/>
      <c r="C160" s="95"/>
      <c r="D160" s="95"/>
    </row>
    <row r="161" customFormat="false" ht="13.5" hidden="false" customHeight="false" outlineLevel="0" collapsed="false">
      <c r="A161" s="96" t="s">
        <v>13</v>
      </c>
      <c r="B161" s="22" t="n">
        <f aca="false">SUM(B159:B160)</f>
        <v>78668.506</v>
      </c>
      <c r="C161" s="22" t="n">
        <f aca="false">SUM(C159:C160)</f>
        <v>72153.57</v>
      </c>
      <c r="D161" s="22" t="n">
        <f aca="false">C161-B161</f>
        <v>-6514.936</v>
      </c>
    </row>
    <row r="162" customFormat="false" ht="12.75" hidden="false" customHeight="false" outlineLevel="0" collapsed="false">
      <c r="A162" s="8"/>
      <c r="B162" s="9"/>
      <c r="C162" s="9"/>
      <c r="D162" s="9"/>
    </row>
    <row r="163" customFormat="false" ht="12.75" hidden="false" customHeight="false" outlineLevel="0" collapsed="false">
      <c r="A163" s="24" t="s">
        <v>14</v>
      </c>
      <c r="B163" s="17"/>
      <c r="C163" s="17"/>
      <c r="D163" s="17"/>
    </row>
    <row r="164" customFormat="false" ht="12.75" hidden="false" customHeight="false" outlineLevel="0" collapsed="false">
      <c r="A164" s="94"/>
      <c r="B164" s="17"/>
      <c r="C164" s="17"/>
      <c r="D164" s="17"/>
    </row>
    <row r="165" customFormat="false" ht="12.75" hidden="false" customHeight="false" outlineLevel="0" collapsed="false">
      <c r="A165" s="94" t="s">
        <v>98</v>
      </c>
      <c r="B165" s="17" t="n">
        <f aca="false">+'Samlet tabel'!C80+'Samlet tabel'!D80</f>
        <v>47.859</v>
      </c>
      <c r="C165" s="17" t="n">
        <f aca="false">+'Samlet tabel'!E80+'Samlet tabel'!F80</f>
        <v>0</v>
      </c>
      <c r="D165" s="17" t="n">
        <f aca="false">C165-B165</f>
        <v>-47.859</v>
      </c>
    </row>
    <row r="166" customFormat="false" ht="12.75" hidden="false" customHeight="false" outlineLevel="0" collapsed="false">
      <c r="A166" s="94" t="s">
        <v>99</v>
      </c>
      <c r="B166" s="17" t="n">
        <f aca="false">+'Samlet tabel'!C81+'Samlet tabel'!D81</f>
        <v>18215</v>
      </c>
      <c r="C166" s="17" t="n">
        <f aca="false">+'Samlet tabel'!E81+'Samlet tabel'!F81</f>
        <v>0</v>
      </c>
      <c r="D166" s="17" t="n">
        <f aca="false">C166-B166</f>
        <v>-18215</v>
      </c>
    </row>
    <row r="167" customFormat="false" ht="12.75" hidden="false" customHeight="false" outlineLevel="0" collapsed="false">
      <c r="A167" s="94" t="s">
        <v>100</v>
      </c>
      <c r="B167" s="17" t="n">
        <f aca="false">+'Samlet tabel'!C82+'Samlet tabel'!D82</f>
        <v>2714.684</v>
      </c>
      <c r="C167" s="17" t="n">
        <f aca="false">+'Samlet tabel'!E82+'Samlet tabel'!F82</f>
        <v>2910.113</v>
      </c>
      <c r="D167" s="17" t="n">
        <f aca="false">C167-B167</f>
        <v>195.429</v>
      </c>
    </row>
    <row r="168" customFormat="false" ht="13.5" hidden="false" customHeight="false" outlineLevel="0" collapsed="false">
      <c r="A168" s="94"/>
      <c r="B168" s="17"/>
      <c r="C168" s="17"/>
      <c r="D168" s="17"/>
    </row>
    <row r="169" customFormat="false" ht="13.5" hidden="false" customHeight="false" outlineLevel="0" collapsed="false">
      <c r="A169" s="96" t="s">
        <v>17</v>
      </c>
      <c r="B169" s="22" t="n">
        <f aca="false">SUM(B165:B168)</f>
        <v>20977.543</v>
      </c>
      <c r="C169" s="22" t="n">
        <f aca="false">SUM(C165:C168)</f>
        <v>2910.113</v>
      </c>
      <c r="D169" s="22" t="n">
        <f aca="false">C169-B169</f>
        <v>-18067.43</v>
      </c>
    </row>
    <row r="170" customFormat="false" ht="13.5" hidden="false" customHeight="false" outlineLevel="0" collapsed="false">
      <c r="A170" s="97" t="s">
        <v>18</v>
      </c>
      <c r="B170" s="98" t="n">
        <f aca="false">B161+B169</f>
        <v>99646.049</v>
      </c>
      <c r="C170" s="98" t="n">
        <f aca="false">C161+C169</f>
        <v>75063.683</v>
      </c>
      <c r="D170" s="22" t="n">
        <f aca="false">C170-B170</f>
        <v>-24582.366</v>
      </c>
    </row>
    <row r="172" customFormat="false" ht="25.5" hidden="false" customHeight="false" outlineLevel="0" collapsed="false">
      <c r="A172" s="29"/>
      <c r="B172" s="29"/>
      <c r="C172" s="30" t="s">
        <v>19</v>
      </c>
      <c r="D172" s="31" t="s">
        <v>5</v>
      </c>
    </row>
    <row r="173" customFormat="false" ht="12.75" hidden="false" customHeight="false" outlineLevel="0" collapsed="false">
      <c r="A173" s="29"/>
      <c r="B173" s="29"/>
      <c r="C173" s="32" t="s">
        <v>20</v>
      </c>
      <c r="D173" s="32" t="s">
        <v>20</v>
      </c>
    </row>
    <row r="174" customFormat="false" ht="12.75" hidden="false" customHeight="false" outlineLevel="0" collapsed="false">
      <c r="A174" s="33" t="s">
        <v>13</v>
      </c>
      <c r="B174" s="33"/>
      <c r="C174" s="34" t="n">
        <f aca="false">B161/1000</f>
        <v>78.668506</v>
      </c>
      <c r="D174" s="34" t="n">
        <f aca="false">D161/1000</f>
        <v>-6.514936</v>
      </c>
    </row>
    <row r="175" customFormat="false" ht="12.75" hidden="false" customHeight="false" outlineLevel="0" collapsed="false">
      <c r="A175" s="35"/>
      <c r="B175" s="36"/>
      <c r="C175" s="99"/>
      <c r="D175" s="38"/>
    </row>
    <row r="176" customFormat="false" ht="12.75" hidden="false" customHeight="false" outlineLevel="0" collapsed="false">
      <c r="A176" s="39" t="s">
        <v>98</v>
      </c>
      <c r="B176" s="39"/>
      <c r="C176" s="100" t="n">
        <f aca="false">B159/1000</f>
        <v>78.668506</v>
      </c>
      <c r="D176" s="41" t="n">
        <f aca="false">D159/1000</f>
        <v>-6.514936</v>
      </c>
    </row>
    <row r="177" customFormat="false" ht="93.75" hidden="false" customHeight="true" outlineLevel="0" collapsed="false">
      <c r="A177" s="42" t="s">
        <v>101</v>
      </c>
      <c r="B177" s="42"/>
      <c r="C177" s="100"/>
      <c r="D177" s="41"/>
    </row>
    <row r="178" customFormat="false" ht="12.75" hidden="false" customHeight="false" outlineLevel="0" collapsed="false">
      <c r="A178" s="52"/>
      <c r="B178" s="53"/>
      <c r="C178" s="100"/>
      <c r="D178" s="41"/>
    </row>
    <row r="179" customFormat="false" ht="12.75" hidden="false" customHeight="false" outlineLevel="0" collapsed="false">
      <c r="A179" s="101" t="s">
        <v>38</v>
      </c>
      <c r="B179" s="102" t="n">
        <v>2005</v>
      </c>
      <c r="C179" s="102" t="n">
        <v>2006</v>
      </c>
      <c r="D179" s="102" t="n">
        <v>2006</v>
      </c>
    </row>
    <row r="180" customFormat="false" ht="12.75" hidden="false" customHeight="false" outlineLevel="0" collapsed="false">
      <c r="A180" s="101"/>
      <c r="B180" s="103" t="s">
        <v>32</v>
      </c>
      <c r="C180" s="103" t="s">
        <v>33</v>
      </c>
      <c r="D180" s="103" t="s">
        <v>32</v>
      </c>
    </row>
    <row r="181" customFormat="false" ht="12.75" hidden="false" customHeight="false" outlineLevel="0" collapsed="false">
      <c r="A181" s="59" t="s">
        <v>56</v>
      </c>
      <c r="B181" s="60" t="n">
        <v>192</v>
      </c>
      <c r="C181" s="60" t="n">
        <v>233</v>
      </c>
      <c r="D181" s="60" t="n">
        <v>229</v>
      </c>
    </row>
    <row r="182" customFormat="false" ht="12.75" hidden="false" customHeight="false" outlineLevel="0" collapsed="false">
      <c r="A182" s="59" t="s">
        <v>102</v>
      </c>
      <c r="B182" s="61" t="n">
        <v>316000</v>
      </c>
      <c r="C182" s="61" t="n">
        <v>326583.47</v>
      </c>
      <c r="D182" s="61" t="n">
        <f aca="false">C161/D181*1000</f>
        <v>315081.091703057</v>
      </c>
    </row>
    <row r="183" customFormat="false" ht="12.75" hidden="false" customHeight="false" outlineLevel="0" collapsed="false">
      <c r="A183" s="63" t="s">
        <v>51</v>
      </c>
      <c r="B183" s="104"/>
      <c r="C183" s="18"/>
      <c r="D183" s="105"/>
    </row>
    <row r="184" customFormat="false" ht="12.75" hidden="false" customHeight="false" outlineLevel="0" collapsed="false">
      <c r="A184" s="63"/>
      <c r="B184" s="104"/>
      <c r="C184" s="18"/>
      <c r="D184" s="105"/>
    </row>
    <row r="185" customFormat="false" ht="12.75" hidden="false" customHeight="false" outlineLevel="0" collapsed="false">
      <c r="A185" s="63"/>
      <c r="B185" s="104"/>
      <c r="C185" s="18"/>
      <c r="D185" s="105"/>
    </row>
    <row r="186" customFormat="false" ht="25.5" hidden="false" customHeight="false" outlineLevel="0" collapsed="false">
      <c r="A186" s="29"/>
      <c r="B186" s="29"/>
      <c r="C186" s="30" t="s">
        <v>19</v>
      </c>
      <c r="D186" s="31" t="s">
        <v>5</v>
      </c>
    </row>
    <row r="187" customFormat="false" ht="12.75" hidden="false" customHeight="false" outlineLevel="0" collapsed="false">
      <c r="A187" s="29"/>
      <c r="B187" s="29"/>
      <c r="C187" s="32" t="s">
        <v>20</v>
      </c>
      <c r="D187" s="32" t="s">
        <v>20</v>
      </c>
    </row>
    <row r="188" customFormat="false" ht="12.75" hidden="false" customHeight="false" outlineLevel="0" collapsed="false">
      <c r="A188" s="33" t="s">
        <v>17</v>
      </c>
      <c r="B188" s="33"/>
      <c r="C188" s="34" t="n">
        <f aca="false">B169/1000</f>
        <v>20.977543</v>
      </c>
      <c r="D188" s="34" t="n">
        <f aca="false">D169/1000</f>
        <v>-18.06743</v>
      </c>
    </row>
    <row r="189" customFormat="false" ht="12.75" hidden="false" customHeight="false" outlineLevel="0" collapsed="false">
      <c r="A189" s="35"/>
      <c r="B189" s="36"/>
      <c r="C189" s="38"/>
      <c r="D189" s="38"/>
    </row>
    <row r="190" customFormat="false" ht="12.75" hidden="false" customHeight="false" outlineLevel="0" collapsed="false">
      <c r="A190" s="39" t="s">
        <v>98</v>
      </c>
      <c r="B190" s="39"/>
      <c r="C190" s="100" t="n">
        <f aca="false">B165/1000</f>
        <v>0.047859</v>
      </c>
      <c r="D190" s="41" t="n">
        <f aca="false">D165/1000</f>
        <v>-0.047859</v>
      </c>
    </row>
    <row r="191" customFormat="false" ht="12.75" hidden="false" customHeight="false" outlineLevel="0" collapsed="false">
      <c r="A191" s="44" t="s">
        <v>103</v>
      </c>
      <c r="B191" s="53"/>
      <c r="C191" s="100"/>
      <c r="D191" s="41"/>
    </row>
    <row r="192" customFormat="false" ht="12.75" hidden="false" customHeight="false" outlineLevel="0" collapsed="false">
      <c r="A192" s="52"/>
      <c r="B192" s="53"/>
      <c r="C192" s="100"/>
      <c r="D192" s="41"/>
    </row>
    <row r="193" customFormat="false" ht="12.75" hidden="false" customHeight="false" outlineLevel="0" collapsed="false">
      <c r="A193" s="39" t="s">
        <v>99</v>
      </c>
      <c r="B193" s="39"/>
      <c r="C193" s="100" t="n">
        <f aca="false">B166/1000</f>
        <v>18.215</v>
      </c>
      <c r="D193" s="41" t="n">
        <f aca="false">D166/1000</f>
        <v>-18.215</v>
      </c>
    </row>
    <row r="194" customFormat="false" ht="142.5" hidden="false" customHeight="true" outlineLevel="0" collapsed="false">
      <c r="A194" s="42" t="s">
        <v>104</v>
      </c>
      <c r="B194" s="42"/>
      <c r="C194" s="43"/>
      <c r="D194" s="43"/>
    </row>
    <row r="195" customFormat="false" ht="12.75" hidden="false" customHeight="false" outlineLevel="0" collapsed="false">
      <c r="A195" s="65"/>
      <c r="B195" s="64"/>
      <c r="C195" s="43"/>
      <c r="D195" s="43"/>
    </row>
    <row r="196" customFormat="false" ht="12.75" hidden="false" customHeight="false" outlineLevel="0" collapsed="false">
      <c r="A196" s="39" t="s">
        <v>100</v>
      </c>
      <c r="B196" s="39"/>
      <c r="C196" s="100" t="n">
        <f aca="false">B167/1000</f>
        <v>2.714684</v>
      </c>
      <c r="D196" s="41" t="n">
        <f aca="false">D167/1000</f>
        <v>0.195429</v>
      </c>
    </row>
    <row r="197" customFormat="false" ht="12.75" hidden="false" customHeight="true" outlineLevel="0" collapsed="false">
      <c r="A197" s="42" t="s">
        <v>103</v>
      </c>
      <c r="B197" s="42"/>
      <c r="C197" s="43"/>
      <c r="D197" s="43"/>
    </row>
    <row r="198" customFormat="false" ht="12.75" hidden="false" customHeight="false" outlineLevel="0" collapsed="false">
      <c r="A198" s="87"/>
      <c r="B198" s="88"/>
      <c r="C198" s="89"/>
      <c r="D198" s="89"/>
    </row>
    <row r="201" customFormat="false" ht="15" hidden="false" customHeight="false" outlineLevel="0" collapsed="false">
      <c r="A201" s="3" t="s">
        <v>105</v>
      </c>
    </row>
    <row r="202" customFormat="false" ht="15.75" hidden="false" customHeight="false" outlineLevel="0" collapsed="false">
      <c r="A202" s="106"/>
    </row>
    <row r="203" customFormat="false" ht="12.75" hidden="false" customHeight="true" outlineLevel="0" collapsed="false">
      <c r="A203" s="90" t="s">
        <v>106</v>
      </c>
      <c r="B203" s="5" t="s">
        <v>3</v>
      </c>
      <c r="C203" s="5" t="s">
        <v>4</v>
      </c>
      <c r="D203" s="5" t="s">
        <v>5</v>
      </c>
    </row>
    <row r="204" customFormat="false" ht="12.75" hidden="false" customHeight="false" outlineLevel="0" collapsed="false">
      <c r="A204" s="90"/>
      <c r="B204" s="5"/>
      <c r="C204" s="5"/>
      <c r="D204" s="5"/>
    </row>
    <row r="205" customFormat="false" ht="12.75" hidden="false" customHeight="false" outlineLevel="0" collapsed="false">
      <c r="A205" s="6"/>
      <c r="B205" s="5"/>
      <c r="C205" s="5"/>
      <c r="D205" s="5"/>
    </row>
    <row r="206" customFormat="false" ht="13.5" hidden="false" customHeight="false" outlineLevel="0" collapsed="false">
      <c r="A206" s="7" t="s">
        <v>6</v>
      </c>
      <c r="B206" s="5"/>
      <c r="C206" s="5"/>
      <c r="D206" s="5"/>
    </row>
    <row r="207" customFormat="false" ht="12.75" hidden="false" customHeight="false" outlineLevel="0" collapsed="false">
      <c r="A207" s="25"/>
      <c r="B207" s="91"/>
      <c r="C207" s="91"/>
      <c r="D207" s="91"/>
    </row>
    <row r="208" customFormat="false" ht="12.75" hidden="false" customHeight="false" outlineLevel="0" collapsed="false">
      <c r="A208" s="92" t="s">
        <v>7</v>
      </c>
      <c r="B208" s="93"/>
      <c r="C208" s="93"/>
      <c r="D208" s="93"/>
    </row>
    <row r="209" customFormat="false" ht="12.75" hidden="false" customHeight="false" outlineLevel="0" collapsed="false">
      <c r="A209" s="92"/>
      <c r="B209" s="93"/>
      <c r="C209" s="93"/>
      <c r="D209" s="93"/>
    </row>
    <row r="210" customFormat="false" ht="12.75" hidden="false" customHeight="false" outlineLevel="0" collapsed="false">
      <c r="A210" s="94" t="s">
        <v>107</v>
      </c>
      <c r="B210" s="17" t="n">
        <f aca="false">+'Samlet tabel'!C18+'Samlet tabel'!D18</f>
        <v>659.033</v>
      </c>
      <c r="C210" s="17" t="n">
        <f aca="false">+'Samlet tabel'!E18+'Samlet tabel'!F18</f>
        <v>25.641</v>
      </c>
      <c r="D210" s="17" t="n">
        <f aca="false">C210-B210</f>
        <v>-633.392</v>
      </c>
    </row>
    <row r="211" customFormat="false" ht="12.75" hidden="false" customHeight="false" outlineLevel="0" collapsed="false">
      <c r="A211" s="94" t="s">
        <v>108</v>
      </c>
      <c r="B211" s="17" t="n">
        <f aca="false">+'Samlet tabel'!C19+'Samlet tabel'!D19</f>
        <v>30135.429</v>
      </c>
      <c r="C211" s="17" t="n">
        <f aca="false">+'Samlet tabel'!E19+'Samlet tabel'!F19</f>
        <v>45984.877</v>
      </c>
      <c r="D211" s="17" t="n">
        <f aca="false">C211-B211</f>
        <v>15849.448</v>
      </c>
      <c r="F211" s="2"/>
    </row>
    <row r="212" customFormat="false" ht="12.75" hidden="false" customHeight="false" outlineLevel="0" collapsed="false">
      <c r="A212" s="94" t="s">
        <v>109</v>
      </c>
      <c r="B212" s="17" t="n">
        <f aca="false">+'Samlet tabel'!C20+'Samlet tabel'!D20</f>
        <v>24959.344</v>
      </c>
      <c r="C212" s="17" t="n">
        <f aca="false">+'Samlet tabel'!E20+'Samlet tabel'!F20</f>
        <v>24963.786</v>
      </c>
      <c r="D212" s="17" t="n">
        <f aca="false">C212-B212</f>
        <v>4.4419999999991</v>
      </c>
      <c r="F212" s="2"/>
    </row>
    <row r="213" customFormat="false" ht="12.75" hidden="false" customHeight="false" outlineLevel="0" collapsed="false">
      <c r="A213" s="94" t="s">
        <v>110</v>
      </c>
      <c r="B213" s="17" t="n">
        <f aca="false">+'Samlet tabel'!C21+'Samlet tabel'!D21</f>
        <v>0</v>
      </c>
      <c r="C213" s="17" t="n">
        <f aca="false">+'Samlet tabel'!E21+'Samlet tabel'!F21</f>
        <v>-229.548</v>
      </c>
      <c r="D213" s="17" t="n">
        <f aca="false">C213-B213</f>
        <v>-229.548</v>
      </c>
      <c r="F213" s="2"/>
    </row>
    <row r="214" customFormat="false" ht="12.75" hidden="false" customHeight="false" outlineLevel="0" collapsed="false">
      <c r="A214" s="94" t="s">
        <v>9</v>
      </c>
      <c r="B214" s="17" t="n">
        <f aca="false">+'Samlet tabel'!C22+'Samlet tabel'!D22</f>
        <v>110250.651</v>
      </c>
      <c r="C214" s="17" t="n">
        <f aca="false">+'Samlet tabel'!E22+'Samlet tabel'!F22</f>
        <v>90895.316</v>
      </c>
      <c r="D214" s="17" t="n">
        <f aca="false">C214-B214</f>
        <v>-19355.335</v>
      </c>
      <c r="F214" s="2"/>
    </row>
    <row r="215" customFormat="false" ht="12.75" hidden="false" customHeight="false" outlineLevel="0" collapsed="false">
      <c r="A215" s="94" t="s">
        <v>111</v>
      </c>
      <c r="B215" s="17" t="n">
        <f aca="false">+'Samlet tabel'!C23+'Samlet tabel'!D23</f>
        <v>292136.242</v>
      </c>
      <c r="C215" s="17" t="n">
        <f aca="false">+'Samlet tabel'!E23+'Samlet tabel'!F23</f>
        <v>319625.174</v>
      </c>
      <c r="D215" s="17" t="n">
        <f aca="false">C215-B215</f>
        <v>27488.932</v>
      </c>
      <c r="F215" s="2"/>
    </row>
    <row r="216" customFormat="false" ht="12.75" hidden="false" customHeight="false" outlineLevel="0" collapsed="false">
      <c r="A216" s="94" t="s">
        <v>112</v>
      </c>
      <c r="B216" s="17" t="n">
        <f aca="false">+'Samlet tabel'!C24+'Samlet tabel'!D24</f>
        <v>135251.834</v>
      </c>
      <c r="C216" s="17" t="n">
        <f aca="false">+'Samlet tabel'!E24+'Samlet tabel'!F24</f>
        <v>142739.687</v>
      </c>
      <c r="D216" s="17" t="n">
        <f aca="false">C216-B216</f>
        <v>7487.85299999995</v>
      </c>
    </row>
    <row r="217" customFormat="false" ht="12.75" hidden="false" customHeight="false" outlineLevel="0" collapsed="false">
      <c r="A217" s="94" t="s">
        <v>113</v>
      </c>
      <c r="B217" s="17" t="n">
        <f aca="false">+'Samlet tabel'!C25+'Samlet tabel'!D25</f>
        <v>99296.122</v>
      </c>
      <c r="C217" s="17" t="n">
        <f aca="false">+'Samlet tabel'!E25+'Samlet tabel'!F25</f>
        <v>113497.373</v>
      </c>
      <c r="D217" s="17" t="n">
        <f aca="false">C217-B217</f>
        <v>14201.251</v>
      </c>
    </row>
    <row r="218" customFormat="false" ht="12.75" hidden="false" customHeight="false" outlineLevel="0" collapsed="false">
      <c r="A218" s="94" t="s">
        <v>114</v>
      </c>
      <c r="B218" s="17" t="n">
        <f aca="false">+'Samlet tabel'!C26+'Samlet tabel'!D26</f>
        <v>0</v>
      </c>
      <c r="C218" s="17" t="n">
        <f aca="false">+'Samlet tabel'!E26+'Samlet tabel'!F26</f>
        <v>-88.42</v>
      </c>
      <c r="D218" s="17" t="n">
        <f aca="false">C218-B218</f>
        <v>-88.42</v>
      </c>
    </row>
    <row r="219" customFormat="false" ht="13.5" hidden="false" customHeight="false" outlineLevel="0" collapsed="false">
      <c r="A219" s="94"/>
      <c r="B219" s="17"/>
      <c r="C219" s="17"/>
      <c r="D219" s="17"/>
    </row>
    <row r="220" customFormat="false" ht="13.5" hidden="false" customHeight="false" outlineLevel="0" collapsed="false">
      <c r="A220" s="96" t="s">
        <v>13</v>
      </c>
      <c r="B220" s="22" t="n">
        <f aca="false">SUM(B210:B219)</f>
        <v>692688.655</v>
      </c>
      <c r="C220" s="22" t="n">
        <f aca="false">SUM(C210:C219)</f>
        <v>737413.886</v>
      </c>
      <c r="D220" s="22" t="n">
        <f aca="false">C220-B220</f>
        <v>44725.2309999999</v>
      </c>
    </row>
    <row r="221" customFormat="false" ht="12.75" hidden="false" customHeight="false" outlineLevel="0" collapsed="false">
      <c r="A221" s="107"/>
      <c r="B221" s="107"/>
      <c r="C221" s="107"/>
      <c r="D221" s="107"/>
    </row>
    <row r="222" customFormat="false" ht="25.5" hidden="false" customHeight="false" outlineLevel="0" collapsed="false">
      <c r="A222" s="29"/>
      <c r="B222" s="29"/>
      <c r="C222" s="30" t="s">
        <v>19</v>
      </c>
      <c r="D222" s="31" t="s">
        <v>5</v>
      </c>
    </row>
    <row r="223" customFormat="false" ht="12.75" hidden="false" customHeight="false" outlineLevel="0" collapsed="false">
      <c r="A223" s="29"/>
      <c r="B223" s="29"/>
      <c r="C223" s="32" t="s">
        <v>20</v>
      </c>
      <c r="D223" s="32" t="s">
        <v>20</v>
      </c>
    </row>
    <row r="224" customFormat="false" ht="12.75" hidden="false" customHeight="false" outlineLevel="0" collapsed="false">
      <c r="A224" s="33" t="s">
        <v>13</v>
      </c>
      <c r="B224" s="33"/>
      <c r="C224" s="34" t="n">
        <f aca="false">B220/1000</f>
        <v>692.688655</v>
      </c>
      <c r="D224" s="34" t="n">
        <f aca="false">D220/1000</f>
        <v>44.7252309999999</v>
      </c>
    </row>
    <row r="225" customFormat="false" ht="12.75" hidden="false" customHeight="false" outlineLevel="0" collapsed="false">
      <c r="A225" s="35"/>
      <c r="B225" s="36"/>
      <c r="C225" s="38"/>
      <c r="D225" s="38"/>
    </row>
    <row r="226" customFormat="false" ht="12.75" hidden="false" customHeight="false" outlineLevel="0" collapsed="false">
      <c r="A226" s="39" t="s">
        <v>107</v>
      </c>
      <c r="B226" s="39"/>
      <c r="C226" s="41" t="n">
        <f aca="false">B210/1000</f>
        <v>0.659033</v>
      </c>
      <c r="D226" s="41" t="n">
        <f aca="false">D210/1000</f>
        <v>-0.633392</v>
      </c>
    </row>
    <row r="227" customFormat="false" ht="47.25" hidden="false" customHeight="true" outlineLevel="0" collapsed="false">
      <c r="A227" s="42" t="s">
        <v>115</v>
      </c>
      <c r="B227" s="42"/>
      <c r="C227" s="41"/>
      <c r="D227" s="41"/>
    </row>
    <row r="228" customFormat="false" ht="12.75" hidden="false" customHeight="false" outlineLevel="0" collapsed="false">
      <c r="A228" s="52"/>
      <c r="B228" s="53"/>
      <c r="C228" s="41"/>
      <c r="D228" s="41"/>
    </row>
    <row r="229" customFormat="false" ht="12.75" hidden="false" customHeight="false" outlineLevel="0" collapsed="false">
      <c r="A229" s="39" t="s">
        <v>108</v>
      </c>
      <c r="B229" s="39"/>
      <c r="C229" s="41" t="n">
        <f aca="false">B211/1000</f>
        <v>30.135429</v>
      </c>
      <c r="D229" s="41" t="n">
        <f aca="false">D211/1000</f>
        <v>15.849448</v>
      </c>
    </row>
    <row r="230" customFormat="false" ht="33.75" hidden="false" customHeight="true" outlineLevel="0" collapsed="false">
      <c r="A230" s="49" t="s">
        <v>116</v>
      </c>
      <c r="B230" s="49"/>
      <c r="C230" s="41"/>
      <c r="D230" s="41"/>
    </row>
    <row r="231" customFormat="false" ht="63" hidden="false" customHeight="true" outlineLevel="0" collapsed="false">
      <c r="A231" s="49" t="s">
        <v>117</v>
      </c>
      <c r="B231" s="49"/>
      <c r="C231" s="41"/>
      <c r="D231" s="41"/>
    </row>
    <row r="232" customFormat="false" ht="33" hidden="false" customHeight="true" outlineLevel="0" collapsed="false">
      <c r="A232" s="49" t="s">
        <v>118</v>
      </c>
      <c r="B232" s="49"/>
      <c r="C232" s="41"/>
      <c r="D232" s="41"/>
    </row>
    <row r="233" customFormat="false" ht="44.25" hidden="false" customHeight="true" outlineLevel="0" collapsed="false">
      <c r="A233" s="49" t="s">
        <v>119</v>
      </c>
      <c r="B233" s="49"/>
      <c r="C233" s="41"/>
      <c r="D233" s="41"/>
    </row>
    <row r="234" customFormat="false" ht="62.25" hidden="false" customHeight="true" outlineLevel="0" collapsed="false">
      <c r="A234" s="49" t="s">
        <v>120</v>
      </c>
      <c r="B234" s="49"/>
      <c r="C234" s="41"/>
      <c r="D234" s="41"/>
    </row>
    <row r="235" customFormat="false" ht="12.75" hidden="false" customHeight="false" outlineLevel="0" collapsed="false">
      <c r="A235" s="65"/>
      <c r="B235" s="108"/>
      <c r="C235" s="42"/>
      <c r="D235" s="42"/>
    </row>
    <row r="236" customFormat="false" ht="12.75" hidden="false" customHeight="false" outlineLevel="0" collapsed="false">
      <c r="A236" s="39" t="s">
        <v>109</v>
      </c>
      <c r="B236" s="39"/>
      <c r="C236" s="41" t="n">
        <f aca="false">B212/1000</f>
        <v>24.959344</v>
      </c>
      <c r="D236" s="41" t="n">
        <f aca="false">D212/1000</f>
        <v>0.0044419999999991</v>
      </c>
    </row>
    <row r="237" customFormat="false" ht="12.75" hidden="false" customHeight="true" outlineLevel="0" collapsed="false">
      <c r="A237" s="42" t="s">
        <v>121</v>
      </c>
      <c r="B237" s="42"/>
      <c r="C237" s="41"/>
      <c r="D237" s="41"/>
    </row>
    <row r="238" customFormat="false" ht="12.75" hidden="false" customHeight="false" outlineLevel="0" collapsed="false">
      <c r="A238" s="65"/>
      <c r="B238" s="108"/>
      <c r="C238" s="42"/>
      <c r="D238" s="42"/>
    </row>
    <row r="239" customFormat="false" ht="12.75" hidden="false" customHeight="false" outlineLevel="0" collapsed="false">
      <c r="A239" s="39" t="s">
        <v>110</v>
      </c>
      <c r="B239" s="39"/>
      <c r="C239" s="41" t="n">
        <f aca="false">B213/1000</f>
        <v>0</v>
      </c>
      <c r="D239" s="41" t="n">
        <f aca="false">D213/1000</f>
        <v>-0.229548</v>
      </c>
    </row>
    <row r="240" customFormat="false" ht="12.75" hidden="false" customHeight="true" outlineLevel="0" collapsed="false">
      <c r="A240" s="42" t="s">
        <v>103</v>
      </c>
      <c r="B240" s="42"/>
      <c r="C240" s="42"/>
      <c r="D240" s="42"/>
    </row>
    <row r="241" customFormat="false" ht="12.75" hidden="false" customHeight="false" outlineLevel="0" collapsed="false">
      <c r="A241" s="65"/>
      <c r="B241" s="108"/>
      <c r="C241" s="42"/>
      <c r="D241" s="42"/>
    </row>
    <row r="242" customFormat="false" ht="12.75" hidden="false" customHeight="false" outlineLevel="0" collapsed="false">
      <c r="A242" s="39" t="s">
        <v>9</v>
      </c>
      <c r="B242" s="39"/>
      <c r="C242" s="41" t="n">
        <f aca="false">B214/1000</f>
        <v>110.250651</v>
      </c>
      <c r="D242" s="41" t="n">
        <f aca="false">D214/1000</f>
        <v>-19.355335</v>
      </c>
    </row>
    <row r="243" customFormat="false" ht="45.75" hidden="false" customHeight="true" outlineLevel="0" collapsed="false">
      <c r="A243" s="49" t="s">
        <v>122</v>
      </c>
      <c r="B243" s="49"/>
      <c r="C243" s="41"/>
      <c r="D243" s="41"/>
    </row>
    <row r="244" customFormat="false" ht="32.25" hidden="false" customHeight="true" outlineLevel="0" collapsed="false">
      <c r="A244" s="49" t="s">
        <v>123</v>
      </c>
      <c r="B244" s="49"/>
      <c r="C244" s="41"/>
      <c r="D244" s="41"/>
    </row>
    <row r="245" customFormat="false" ht="12.75" hidden="false" customHeight="false" outlineLevel="0" collapsed="false">
      <c r="A245" s="65"/>
      <c r="B245" s="108"/>
      <c r="C245" s="42"/>
      <c r="D245" s="42"/>
    </row>
    <row r="246" customFormat="false" ht="12.75" hidden="false" customHeight="false" outlineLevel="0" collapsed="false">
      <c r="A246" s="39" t="s">
        <v>124</v>
      </c>
      <c r="B246" s="39"/>
      <c r="C246" s="41" t="n">
        <f aca="false">(B215+B216+B217)/1000</f>
        <v>526.684198</v>
      </c>
      <c r="D246" s="41" t="n">
        <f aca="false">(D215+D216+D217)/1000</f>
        <v>49.178036</v>
      </c>
    </row>
    <row r="247" customFormat="false" ht="32.25" hidden="false" customHeight="true" outlineLevel="0" collapsed="false">
      <c r="A247" s="49" t="s">
        <v>125</v>
      </c>
      <c r="B247" s="49"/>
      <c r="C247" s="41"/>
      <c r="D247" s="41"/>
    </row>
    <row r="248" customFormat="false" ht="43.5" hidden="false" customHeight="true" outlineLevel="0" collapsed="false">
      <c r="A248" s="49" t="s">
        <v>126</v>
      </c>
      <c r="B248" s="49"/>
      <c r="C248" s="41"/>
      <c r="D248" s="41"/>
    </row>
    <row r="249" customFormat="false" ht="45.75" hidden="false" customHeight="true" outlineLevel="0" collapsed="false">
      <c r="A249" s="49" t="s">
        <v>127</v>
      </c>
      <c r="B249" s="49"/>
      <c r="C249" s="41"/>
      <c r="D249" s="41"/>
    </row>
    <row r="250" customFormat="false" ht="39" hidden="false" customHeight="true" outlineLevel="0" collapsed="false">
      <c r="A250" s="49" t="s">
        <v>128</v>
      </c>
      <c r="B250" s="49"/>
      <c r="C250" s="41"/>
      <c r="D250" s="41"/>
    </row>
    <row r="251" customFormat="false" ht="60" hidden="false" customHeight="true" outlineLevel="0" collapsed="false">
      <c r="A251" s="49" t="s">
        <v>129</v>
      </c>
      <c r="B251" s="49"/>
      <c r="C251" s="41"/>
      <c r="D251" s="41"/>
    </row>
    <row r="252" customFormat="false" ht="83.25" hidden="false" customHeight="true" outlineLevel="0" collapsed="false">
      <c r="A252" s="49" t="s">
        <v>130</v>
      </c>
      <c r="B252" s="49"/>
      <c r="C252" s="41"/>
      <c r="D252" s="41"/>
    </row>
    <row r="253" customFormat="false" ht="61.5" hidden="false" customHeight="true" outlineLevel="0" collapsed="false">
      <c r="A253" s="49" t="s">
        <v>131</v>
      </c>
      <c r="B253" s="49"/>
      <c r="C253" s="41"/>
      <c r="D253" s="41"/>
    </row>
    <row r="254" customFormat="false" ht="12.75" hidden="false" customHeight="false" outlineLevel="0" collapsed="false">
      <c r="A254" s="52"/>
      <c r="B254" s="53"/>
      <c r="C254" s="41"/>
      <c r="D254" s="41"/>
    </row>
    <row r="255" customFormat="false" ht="12.75" hidden="false" customHeight="false" outlineLevel="0" collapsed="false">
      <c r="A255" s="79"/>
      <c r="B255" s="56" t="n">
        <v>2005</v>
      </c>
      <c r="C255" s="56" t="n">
        <v>2006</v>
      </c>
      <c r="D255" s="56" t="n">
        <v>2006</v>
      </c>
    </row>
    <row r="256" customFormat="false" ht="12.75" hidden="false" customHeight="false" outlineLevel="0" collapsed="false">
      <c r="A256" s="79"/>
      <c r="B256" s="80" t="s">
        <v>29</v>
      </c>
      <c r="C256" s="80" t="s">
        <v>30</v>
      </c>
      <c r="D256" s="80" t="s">
        <v>30</v>
      </c>
    </row>
    <row r="257" customFormat="false" ht="12.75" hidden="false" customHeight="false" outlineLevel="0" collapsed="false">
      <c r="A257" s="109"/>
      <c r="B257" s="56" t="s">
        <v>32</v>
      </c>
      <c r="C257" s="56" t="s">
        <v>33</v>
      </c>
      <c r="D257" s="56" t="s">
        <v>32</v>
      </c>
    </row>
    <row r="258" customFormat="false" ht="12.75" hidden="false" customHeight="false" outlineLevel="0" collapsed="false">
      <c r="A258" s="69" t="s">
        <v>132</v>
      </c>
      <c r="B258" s="70"/>
      <c r="C258" s="70"/>
      <c r="D258" s="110"/>
    </row>
    <row r="259" customFormat="false" ht="12.75" hidden="false" customHeight="false" outlineLevel="0" collapsed="false">
      <c r="A259" s="59" t="s">
        <v>63</v>
      </c>
      <c r="B259" s="61" t="n">
        <v>1052</v>
      </c>
      <c r="C259" s="111"/>
      <c r="D259" s="112"/>
    </row>
    <row r="260" customFormat="false" ht="12.75" hidden="false" customHeight="false" outlineLevel="0" collapsed="false">
      <c r="A260" s="59" t="s">
        <v>64</v>
      </c>
      <c r="B260" s="60" t="s">
        <v>133</v>
      </c>
      <c r="C260" s="111"/>
      <c r="D260" s="112"/>
    </row>
    <row r="261" customFormat="false" ht="12.75" hidden="false" customHeight="false" outlineLevel="0" collapsed="false">
      <c r="A261" s="69" t="s">
        <v>134</v>
      </c>
      <c r="B261" s="60"/>
      <c r="C261" s="111"/>
      <c r="D261" s="112"/>
    </row>
    <row r="262" customFormat="false" ht="12.75" hidden="false" customHeight="false" outlineLevel="0" collapsed="false">
      <c r="A262" s="59" t="s">
        <v>63</v>
      </c>
      <c r="B262" s="61" t="n">
        <v>2814</v>
      </c>
      <c r="C262" s="61" t="n">
        <v>2781</v>
      </c>
      <c r="D262" s="61" t="n">
        <v>2781</v>
      </c>
    </row>
    <row r="263" customFormat="false" ht="12.75" hidden="false" customHeight="false" outlineLevel="0" collapsed="false">
      <c r="A263" s="59" t="s">
        <v>64</v>
      </c>
      <c r="B263" s="60" t="n">
        <v>8.9</v>
      </c>
      <c r="C263" s="113" t="n">
        <v>9</v>
      </c>
      <c r="D263" s="113" t="n">
        <v>9</v>
      </c>
    </row>
    <row r="264" customFormat="false" ht="12.75" hidden="false" customHeight="false" outlineLevel="0" collapsed="false">
      <c r="A264" s="69" t="s">
        <v>135</v>
      </c>
      <c r="B264" s="60"/>
      <c r="C264" s="111"/>
      <c r="D264" s="112"/>
    </row>
    <row r="265" customFormat="false" ht="12.75" hidden="false" customHeight="false" outlineLevel="0" collapsed="false">
      <c r="A265" s="59" t="s">
        <v>63</v>
      </c>
      <c r="B265" s="61" t="n">
        <v>4590</v>
      </c>
      <c r="C265" s="111"/>
      <c r="D265" s="112"/>
    </row>
    <row r="266" customFormat="false" ht="12.75" hidden="false" customHeight="false" outlineLevel="0" collapsed="false">
      <c r="A266" s="59" t="s">
        <v>64</v>
      </c>
      <c r="B266" s="113" t="n">
        <f aca="false">34336/1000</f>
        <v>34.336</v>
      </c>
      <c r="C266" s="61"/>
      <c r="D266" s="112"/>
    </row>
    <row r="267" customFormat="false" ht="12.75" hidden="false" customHeight="false" outlineLevel="0" collapsed="false">
      <c r="A267" s="69" t="s">
        <v>136</v>
      </c>
      <c r="B267" s="60"/>
      <c r="C267" s="111"/>
      <c r="D267" s="112"/>
    </row>
    <row r="268" customFormat="false" ht="12.75" hidden="false" customHeight="false" outlineLevel="0" collapsed="false">
      <c r="A268" s="59" t="s">
        <v>63</v>
      </c>
      <c r="B268" s="61" t="n">
        <v>2350</v>
      </c>
      <c r="C268" s="111"/>
      <c r="D268" s="112"/>
    </row>
    <row r="269" customFormat="false" ht="12.75" hidden="false" customHeight="false" outlineLevel="0" collapsed="false">
      <c r="A269" s="59" t="s">
        <v>64</v>
      </c>
      <c r="B269" s="60" t="n">
        <v>26.2</v>
      </c>
      <c r="C269" s="111"/>
      <c r="D269" s="112"/>
    </row>
    <row r="270" customFormat="false" ht="12.75" hidden="false" customHeight="false" outlineLevel="0" collapsed="false">
      <c r="A270" s="69" t="s">
        <v>137</v>
      </c>
      <c r="B270" s="60"/>
      <c r="C270" s="111"/>
      <c r="D270" s="112"/>
    </row>
    <row r="271" customFormat="false" ht="12.75" hidden="false" customHeight="false" outlineLevel="0" collapsed="false">
      <c r="A271" s="59" t="s">
        <v>63</v>
      </c>
      <c r="B271" s="61" t="n">
        <v>1827</v>
      </c>
      <c r="C271" s="111"/>
      <c r="D271" s="112"/>
    </row>
    <row r="272" customFormat="false" ht="12.75" hidden="false" customHeight="false" outlineLevel="0" collapsed="false">
      <c r="A272" s="59" t="s">
        <v>64</v>
      </c>
      <c r="B272" s="60" t="n">
        <v>26.2</v>
      </c>
      <c r="C272" s="111"/>
      <c r="D272" s="112"/>
    </row>
    <row r="273" customFormat="false" ht="12.75" hidden="false" customHeight="false" outlineLevel="0" collapsed="false">
      <c r="A273" s="69"/>
      <c r="B273" s="60"/>
      <c r="C273" s="111"/>
      <c r="D273" s="112"/>
    </row>
    <row r="274" customFormat="false" ht="12.75" hidden="false" customHeight="false" outlineLevel="0" collapsed="false">
      <c r="A274" s="69" t="s">
        <v>138</v>
      </c>
      <c r="B274" s="111"/>
      <c r="C274" s="111"/>
      <c r="D274" s="62"/>
    </row>
    <row r="275" customFormat="false" ht="12.75" hidden="false" customHeight="false" outlineLevel="0" collapsed="false">
      <c r="A275" s="59" t="s">
        <v>63</v>
      </c>
      <c r="B275" s="111"/>
      <c r="C275" s="61" t="n">
        <v>11014</v>
      </c>
      <c r="D275" s="61" t="n">
        <v>10481</v>
      </c>
    </row>
    <row r="276" customFormat="false" ht="12.75" hidden="false" customHeight="false" outlineLevel="0" collapsed="false">
      <c r="A276" s="59" t="s">
        <v>64</v>
      </c>
      <c r="B276" s="111"/>
      <c r="C276" s="60" t="n">
        <v>34.3</v>
      </c>
      <c r="D276" s="113" t="n">
        <v>38.1</v>
      </c>
    </row>
    <row r="277" customFormat="false" ht="12.75" hidden="false" customHeight="false" outlineLevel="0" collapsed="false">
      <c r="A277" s="59"/>
      <c r="B277" s="111"/>
      <c r="C277" s="113"/>
      <c r="D277" s="113"/>
    </row>
    <row r="278" customFormat="false" ht="12.75" hidden="false" customHeight="false" outlineLevel="0" collapsed="false">
      <c r="A278" s="69" t="s">
        <v>139</v>
      </c>
      <c r="B278" s="111"/>
      <c r="C278" s="61"/>
      <c r="D278" s="61"/>
    </row>
    <row r="279" customFormat="false" ht="12.75" hidden="false" customHeight="false" outlineLevel="0" collapsed="false">
      <c r="A279" s="59" t="s">
        <v>63</v>
      </c>
      <c r="B279" s="111"/>
      <c r="C279" s="61" t="n">
        <v>11437</v>
      </c>
      <c r="D279" s="61" t="n">
        <v>11376</v>
      </c>
    </row>
    <row r="280" customFormat="false" ht="12.75" hidden="false" customHeight="false" outlineLevel="0" collapsed="false">
      <c r="A280" s="59" t="s">
        <v>64</v>
      </c>
      <c r="B280" s="111"/>
      <c r="C280" s="60" t="n">
        <v>21.4</v>
      </c>
      <c r="D280" s="60" t="n">
        <v>22.8</v>
      </c>
    </row>
    <row r="281" customFormat="false" ht="12.75" hidden="false" customHeight="false" outlineLevel="0" collapsed="false">
      <c r="A281" s="63" t="s">
        <v>51</v>
      </c>
      <c r="B281" s="114"/>
      <c r="C281" s="115"/>
      <c r="D281" s="115"/>
    </row>
    <row r="282" customFormat="false" ht="37.5" hidden="false" customHeight="true" outlineLevel="0" collapsed="false">
      <c r="A282" s="116" t="s">
        <v>140</v>
      </c>
      <c r="B282" s="116"/>
      <c r="C282" s="41"/>
      <c r="D282" s="41"/>
    </row>
    <row r="283" customFormat="false" ht="12.75" hidden="false" customHeight="false" outlineLevel="0" collapsed="false">
      <c r="A283" s="65"/>
      <c r="B283" s="108"/>
      <c r="C283" s="42"/>
      <c r="D283" s="42"/>
    </row>
    <row r="284" customFormat="false" ht="12.75" hidden="false" customHeight="false" outlineLevel="0" collapsed="false">
      <c r="A284" s="39" t="s">
        <v>114</v>
      </c>
      <c r="B284" s="39"/>
      <c r="C284" s="41" t="n">
        <f aca="false">B218/1000</f>
        <v>0</v>
      </c>
      <c r="D284" s="41" t="n">
        <f aca="false">D218/1000</f>
        <v>-0.08842</v>
      </c>
    </row>
    <row r="285" customFormat="false" ht="12.75" hidden="false" customHeight="false" outlineLevel="0" collapsed="false">
      <c r="A285" s="117" t="s">
        <v>21</v>
      </c>
      <c r="B285" s="117"/>
      <c r="C285" s="41"/>
      <c r="D285" s="41"/>
    </row>
    <row r="286" customFormat="false" ht="12.75" hidden="false" customHeight="false" outlineLevel="0" collapsed="false">
      <c r="A286" s="118"/>
      <c r="B286" s="119"/>
      <c r="C286" s="120"/>
      <c r="D286" s="120"/>
    </row>
    <row r="287" customFormat="false" ht="12.75" hidden="false" customHeight="false" outlineLevel="0" collapsed="false">
      <c r="A287" s="121"/>
      <c r="B287" s="121"/>
      <c r="C287" s="40"/>
      <c r="D287" s="100"/>
    </row>
    <row r="288" customFormat="false" ht="12.75" hidden="false" customHeight="false" outlineLevel="0" collapsed="false">
      <c r="A288" s="107"/>
      <c r="B288" s="107"/>
      <c r="C288" s="107"/>
      <c r="D288" s="107"/>
    </row>
    <row r="289" customFormat="false" ht="15" hidden="false" customHeight="false" outlineLevel="0" collapsed="false">
      <c r="A289" s="3" t="s">
        <v>141</v>
      </c>
    </row>
    <row r="290" customFormat="false" ht="13.5" hidden="false" customHeight="false" outlineLevel="0" collapsed="false"/>
    <row r="291" customFormat="false" ht="12.75" hidden="false" customHeight="true" outlineLevel="0" collapsed="false">
      <c r="A291" s="90" t="s">
        <v>142</v>
      </c>
      <c r="B291" s="5" t="s">
        <v>3</v>
      </c>
      <c r="C291" s="5" t="s">
        <v>4</v>
      </c>
      <c r="D291" s="5" t="s">
        <v>5</v>
      </c>
    </row>
    <row r="292" customFormat="false" ht="12.75" hidden="false" customHeight="false" outlineLevel="0" collapsed="false">
      <c r="A292" s="90"/>
      <c r="B292" s="5"/>
      <c r="C292" s="5"/>
      <c r="D292" s="5"/>
    </row>
    <row r="293" customFormat="false" ht="12.75" hidden="false" customHeight="false" outlineLevel="0" collapsed="false">
      <c r="A293" s="6"/>
      <c r="B293" s="5"/>
      <c r="C293" s="5"/>
      <c r="D293" s="5"/>
    </row>
    <row r="294" customFormat="false" ht="13.5" hidden="false" customHeight="false" outlineLevel="0" collapsed="false">
      <c r="A294" s="7" t="s">
        <v>6</v>
      </c>
      <c r="B294" s="5"/>
      <c r="C294" s="5"/>
      <c r="D294" s="5"/>
    </row>
    <row r="295" customFormat="false" ht="12.75" hidden="false" customHeight="false" outlineLevel="0" collapsed="false">
      <c r="A295" s="25"/>
      <c r="B295" s="91"/>
      <c r="C295" s="91"/>
      <c r="D295" s="91"/>
    </row>
    <row r="296" customFormat="false" ht="12.75" hidden="false" customHeight="false" outlineLevel="0" collapsed="false">
      <c r="A296" s="92" t="s">
        <v>7</v>
      </c>
      <c r="B296" s="93"/>
      <c r="C296" s="93"/>
      <c r="D296" s="93"/>
    </row>
    <row r="297" customFormat="false" ht="12.75" hidden="false" customHeight="false" outlineLevel="0" collapsed="false">
      <c r="A297" s="94"/>
      <c r="B297" s="17"/>
      <c r="C297" s="17"/>
      <c r="D297" s="17"/>
    </row>
    <row r="298" customFormat="false" ht="12.75" hidden="false" customHeight="false" outlineLevel="0" collapsed="false">
      <c r="A298" s="94" t="s">
        <v>108</v>
      </c>
      <c r="B298" s="17" t="n">
        <f aca="false">+'Samlet tabel'!C28+'Samlet tabel'!D28</f>
        <v>60423.868</v>
      </c>
      <c r="C298" s="17" t="n">
        <f aca="false">+'Samlet tabel'!E28+'Samlet tabel'!F28</f>
        <v>69342.151</v>
      </c>
      <c r="D298" s="17" t="n">
        <f aca="false">C298-B298</f>
        <v>8918.283</v>
      </c>
      <c r="F298" s="2"/>
    </row>
    <row r="299" customFormat="false" ht="12.75" hidden="false" customHeight="false" outlineLevel="0" collapsed="false">
      <c r="A299" s="94" t="s">
        <v>9</v>
      </c>
      <c r="B299" s="17" t="n">
        <f aca="false">+'Samlet tabel'!C29+'Samlet tabel'!D29</f>
        <v>944.239</v>
      </c>
      <c r="C299" s="17" t="n">
        <f aca="false">+'Samlet tabel'!E29+'Samlet tabel'!F29</f>
        <v>1675.013</v>
      </c>
      <c r="D299" s="17" t="n">
        <f aca="false">C299-B299</f>
        <v>730.774</v>
      </c>
    </row>
    <row r="300" customFormat="false" ht="12.75" hidden="false" customHeight="false" outlineLevel="0" collapsed="false">
      <c r="A300" s="94" t="s">
        <v>111</v>
      </c>
      <c r="B300" s="17" t="n">
        <f aca="false">+'Samlet tabel'!C30+'Samlet tabel'!D30</f>
        <v>8.632</v>
      </c>
      <c r="C300" s="17" t="n">
        <f aca="false">+'Samlet tabel'!E30+'Samlet tabel'!F30</f>
        <v>10.782</v>
      </c>
      <c r="D300" s="17" t="n">
        <f aca="false">C300-B300</f>
        <v>2.15</v>
      </c>
    </row>
    <row r="301" customFormat="false" ht="12.75" hidden="false" customHeight="false" outlineLevel="0" collapsed="false">
      <c r="A301" s="94" t="s">
        <v>112</v>
      </c>
      <c r="B301" s="17" t="n">
        <f aca="false">+'Samlet tabel'!C31+'Samlet tabel'!D31</f>
        <v>42888.397</v>
      </c>
      <c r="C301" s="17" t="n">
        <f aca="false">+'Samlet tabel'!E31+'Samlet tabel'!F31</f>
        <v>25536.084</v>
      </c>
      <c r="D301" s="17" t="n">
        <f aca="false">C301-B301</f>
        <v>-17352.313</v>
      </c>
      <c r="F301" s="2"/>
    </row>
    <row r="302" customFormat="false" ht="12.75" hidden="false" customHeight="false" outlineLevel="0" collapsed="false">
      <c r="A302" s="94" t="s">
        <v>113</v>
      </c>
      <c r="B302" s="17" t="n">
        <f aca="false">+'Samlet tabel'!C32+'Samlet tabel'!D32</f>
        <v>4802.9</v>
      </c>
      <c r="C302" s="17" t="n">
        <f aca="false">+'Samlet tabel'!E32+'Samlet tabel'!F32</f>
        <v>8081.873</v>
      </c>
      <c r="D302" s="17" t="n">
        <f aca="false">C302-B302</f>
        <v>3278.973</v>
      </c>
      <c r="F302" s="2"/>
    </row>
    <row r="303" customFormat="false" ht="13.5" hidden="false" customHeight="false" outlineLevel="0" collapsed="false">
      <c r="A303" s="94"/>
      <c r="B303" s="17"/>
      <c r="C303" s="17"/>
      <c r="D303" s="17"/>
      <c r="F303" s="2"/>
    </row>
    <row r="304" customFormat="false" ht="13.5" hidden="false" customHeight="false" outlineLevel="0" collapsed="false">
      <c r="A304" s="96" t="s">
        <v>13</v>
      </c>
      <c r="B304" s="22" t="n">
        <f aca="false">SUM(B298:B303)</f>
        <v>109068.036</v>
      </c>
      <c r="C304" s="22" t="n">
        <f aca="false">SUM(C298:C303)</f>
        <v>104645.903</v>
      </c>
      <c r="D304" s="22" t="n">
        <f aca="false">C304-B304</f>
        <v>-4422.133</v>
      </c>
    </row>
    <row r="305" customFormat="false" ht="12.75" hidden="false" customHeight="false" outlineLevel="0" collapsed="false">
      <c r="A305" s="107"/>
      <c r="B305" s="107"/>
      <c r="C305" s="107"/>
      <c r="D305" s="107"/>
    </row>
    <row r="306" customFormat="false" ht="25.5" hidden="false" customHeight="false" outlineLevel="0" collapsed="false">
      <c r="A306" s="29"/>
      <c r="B306" s="29"/>
      <c r="C306" s="30" t="s">
        <v>19</v>
      </c>
      <c r="D306" s="31" t="s">
        <v>5</v>
      </c>
    </row>
    <row r="307" customFormat="false" ht="12.75" hidden="false" customHeight="false" outlineLevel="0" collapsed="false">
      <c r="A307" s="29"/>
      <c r="B307" s="29"/>
      <c r="C307" s="32" t="s">
        <v>20</v>
      </c>
      <c r="D307" s="32" t="s">
        <v>20</v>
      </c>
    </row>
    <row r="308" customFormat="false" ht="12.75" hidden="false" customHeight="false" outlineLevel="0" collapsed="false">
      <c r="A308" s="33" t="s">
        <v>13</v>
      </c>
      <c r="B308" s="33"/>
      <c r="C308" s="34" t="n">
        <f aca="false">B304/1000</f>
        <v>109.068036</v>
      </c>
      <c r="D308" s="34" t="n">
        <f aca="false">D304/1000</f>
        <v>-4.422133</v>
      </c>
    </row>
    <row r="309" customFormat="false" ht="12.75" hidden="false" customHeight="false" outlineLevel="0" collapsed="false">
      <c r="A309" s="35"/>
      <c r="B309" s="36"/>
      <c r="C309" s="38"/>
      <c r="D309" s="38"/>
    </row>
    <row r="310" customFormat="false" ht="12.75" hidden="false" customHeight="false" outlineLevel="0" collapsed="false">
      <c r="A310" s="39" t="s">
        <v>143</v>
      </c>
      <c r="B310" s="39"/>
      <c r="C310" s="41" t="n">
        <f aca="false">(B298/1000)+(B301/1000)+(B302/1000)</f>
        <v>108.115165</v>
      </c>
      <c r="D310" s="41" t="n">
        <f aca="false">(D298/1000)+(D301/1000)+(D302/1000)</f>
        <v>-5.15505700000001</v>
      </c>
    </row>
    <row r="311" customFormat="false" ht="42.75" hidden="false" customHeight="true" outlineLevel="0" collapsed="false">
      <c r="A311" s="42" t="s">
        <v>144</v>
      </c>
      <c r="B311" s="42"/>
      <c r="C311" s="41"/>
      <c r="D311" s="41"/>
    </row>
    <row r="312" customFormat="false" ht="53.25" hidden="false" customHeight="true" outlineLevel="0" collapsed="false">
      <c r="A312" s="42" t="s">
        <v>145</v>
      </c>
      <c r="B312" s="42"/>
      <c r="C312" s="41"/>
      <c r="D312" s="41"/>
    </row>
    <row r="313" customFormat="false" ht="42.75" hidden="false" customHeight="true" outlineLevel="0" collapsed="false">
      <c r="A313" s="42" t="s">
        <v>146</v>
      </c>
      <c r="B313" s="42"/>
      <c r="C313" s="41"/>
      <c r="D313" s="41"/>
    </row>
    <row r="314" customFormat="false" ht="57" hidden="false" customHeight="true" outlineLevel="0" collapsed="false">
      <c r="A314" s="42" t="s">
        <v>147</v>
      </c>
      <c r="B314" s="42"/>
      <c r="C314" s="41"/>
      <c r="D314" s="41"/>
    </row>
    <row r="315" customFormat="false" ht="12.75" hidden="false" customHeight="false" outlineLevel="0" collapsed="false">
      <c r="A315" s="52"/>
      <c r="B315" s="53"/>
      <c r="C315" s="41"/>
      <c r="D315" s="41"/>
    </row>
    <row r="316" customFormat="false" ht="12.75" hidden="false" customHeight="false" outlineLevel="0" collapsed="false">
      <c r="A316" s="39" t="s">
        <v>9</v>
      </c>
      <c r="B316" s="39"/>
      <c r="C316" s="41" t="n">
        <f aca="false">B299/1000</f>
        <v>0.944239</v>
      </c>
      <c r="D316" s="41" t="n">
        <f aca="false">D299/1000</f>
        <v>0.730774</v>
      </c>
    </row>
    <row r="317" customFormat="false" ht="12.75" hidden="false" customHeight="true" outlineLevel="0" collapsed="false">
      <c r="A317" s="42" t="s">
        <v>103</v>
      </c>
      <c r="B317" s="42"/>
      <c r="C317" s="41"/>
      <c r="D317" s="41"/>
    </row>
    <row r="318" customFormat="false" ht="12.75" hidden="false" customHeight="false" outlineLevel="0" collapsed="false">
      <c r="A318" s="65"/>
      <c r="B318" s="108"/>
      <c r="C318" s="42"/>
      <c r="D318" s="42"/>
    </row>
    <row r="319" customFormat="false" ht="12.75" hidden="false" customHeight="false" outlineLevel="0" collapsed="false">
      <c r="A319" s="52"/>
      <c r="B319" s="53"/>
      <c r="C319" s="41"/>
      <c r="D319" s="41"/>
    </row>
    <row r="320" customFormat="false" ht="12.75" hidden="false" customHeight="false" outlineLevel="0" collapsed="false">
      <c r="A320" s="79"/>
      <c r="B320" s="56" t="n">
        <v>2005</v>
      </c>
      <c r="C320" s="56" t="n">
        <v>2006</v>
      </c>
      <c r="D320" s="56" t="n">
        <v>2006</v>
      </c>
    </row>
    <row r="321" customFormat="false" ht="12.75" hidden="false" customHeight="false" outlineLevel="0" collapsed="false">
      <c r="A321" s="79"/>
      <c r="B321" s="80" t="s">
        <v>29</v>
      </c>
      <c r="C321" s="80" t="s">
        <v>30</v>
      </c>
      <c r="D321" s="80" t="s">
        <v>30</v>
      </c>
    </row>
    <row r="322" customFormat="false" ht="12.75" hidden="false" customHeight="false" outlineLevel="0" collapsed="false">
      <c r="A322" s="109"/>
      <c r="B322" s="56" t="s">
        <v>32</v>
      </c>
      <c r="C322" s="56" t="s">
        <v>33</v>
      </c>
      <c r="D322" s="56" t="s">
        <v>32</v>
      </c>
    </row>
    <row r="323" customFormat="false" ht="12.75" hidden="false" customHeight="true" outlineLevel="0" collapsed="false">
      <c r="A323" s="69" t="s">
        <v>148</v>
      </c>
      <c r="B323" s="70"/>
      <c r="C323" s="70"/>
      <c r="D323" s="110"/>
    </row>
    <row r="324" customFormat="false" ht="12.75" hidden="false" customHeight="false" outlineLevel="0" collapsed="false">
      <c r="A324" s="59" t="s">
        <v>63</v>
      </c>
      <c r="B324" s="60" t="n">
        <v>250</v>
      </c>
      <c r="C324" s="60" t="n">
        <v>285</v>
      </c>
      <c r="D324" s="62" t="n">
        <v>272</v>
      </c>
      <c r="E324" s="122"/>
    </row>
    <row r="325" customFormat="false" ht="12.75" hidden="false" customHeight="false" outlineLevel="0" collapsed="false">
      <c r="A325" s="59" t="s">
        <v>64</v>
      </c>
      <c r="B325" s="113" t="n">
        <f aca="false">170842/1000</f>
        <v>170.842</v>
      </c>
      <c r="C325" s="113" t="n">
        <v>230.645</v>
      </c>
      <c r="D325" s="123" t="n">
        <v>239.125</v>
      </c>
      <c r="E325" s="124"/>
    </row>
    <row r="326" customFormat="false" ht="12.75" hidden="false" customHeight="false" outlineLevel="0" collapsed="false">
      <c r="A326" s="69" t="s">
        <v>149</v>
      </c>
      <c r="B326" s="60"/>
      <c r="C326" s="111"/>
      <c r="D326" s="62"/>
      <c r="E326" s="122"/>
    </row>
    <row r="327" customFormat="false" ht="12.75" hidden="false" customHeight="false" outlineLevel="0" collapsed="false">
      <c r="A327" s="59" t="s">
        <v>63</v>
      </c>
      <c r="B327" s="60" t="n">
        <v>284</v>
      </c>
      <c r="C327" s="60" t="n">
        <v>315</v>
      </c>
      <c r="D327" s="62" t="n">
        <v>296</v>
      </c>
      <c r="E327" s="122"/>
    </row>
    <row r="328" customFormat="false" ht="12.75" hidden="false" customHeight="false" outlineLevel="0" collapsed="false">
      <c r="A328" s="59" t="s">
        <v>64</v>
      </c>
      <c r="B328" s="113" t="n">
        <f aca="false">140080/1000</f>
        <v>140.08</v>
      </c>
      <c r="C328" s="113" t="n">
        <v>117.182</v>
      </c>
      <c r="D328" s="113" t="n">
        <f aca="false">27636000/D327/1000</f>
        <v>93.3648648648649</v>
      </c>
      <c r="E328" s="124"/>
    </row>
    <row r="329" customFormat="false" ht="12.75" hidden="false" customHeight="false" outlineLevel="0" collapsed="false">
      <c r="A329" s="69" t="s">
        <v>150</v>
      </c>
      <c r="B329" s="111"/>
      <c r="C329" s="111"/>
      <c r="D329" s="62"/>
      <c r="E329" s="122"/>
    </row>
    <row r="330" customFormat="false" ht="12.75" hidden="false" customHeight="false" outlineLevel="0" collapsed="false">
      <c r="A330" s="59" t="s">
        <v>63</v>
      </c>
      <c r="B330" s="60" t="s">
        <v>151</v>
      </c>
      <c r="C330" s="60" t="n">
        <v>28</v>
      </c>
      <c r="D330" s="60" t="n">
        <v>28</v>
      </c>
      <c r="E330" s="122"/>
    </row>
    <row r="331" customFormat="false" ht="12.75" hidden="false" customHeight="false" outlineLevel="0" collapsed="false">
      <c r="A331" s="59" t="s">
        <v>64</v>
      </c>
      <c r="B331" s="60" t="s">
        <v>151</v>
      </c>
      <c r="C331" s="113" t="n">
        <v>212.522</v>
      </c>
      <c r="D331" s="113" t="n">
        <f aca="false">8082000/D330/1000</f>
        <v>288.642857142857</v>
      </c>
      <c r="E331" s="124"/>
    </row>
    <row r="332" customFormat="false" ht="12.75" hidden="false" customHeight="false" outlineLevel="0" collapsed="false">
      <c r="A332" s="63" t="s">
        <v>51</v>
      </c>
      <c r="B332" s="125"/>
      <c r="C332" s="80"/>
      <c r="D332" s="126"/>
    </row>
    <row r="333" customFormat="false" ht="44.25" hidden="false" customHeight="true" outlineLevel="0" collapsed="false">
      <c r="A333" s="127" t="s">
        <v>140</v>
      </c>
      <c r="B333" s="53"/>
      <c r="C333" s="41"/>
      <c r="D333" s="41"/>
    </row>
    <row r="334" customFormat="false" ht="12.75" hidden="false" customHeight="false" outlineLevel="0" collapsed="false">
      <c r="A334" s="128"/>
      <c r="B334" s="129"/>
      <c r="C334" s="130"/>
      <c r="D334" s="130"/>
    </row>
    <row r="335" customFormat="false" ht="12.75" hidden="false" customHeight="false" outlineLevel="0" collapsed="false">
      <c r="A335" s="107"/>
      <c r="B335" s="107"/>
      <c r="C335" s="107"/>
      <c r="D335" s="107"/>
    </row>
    <row r="337" customFormat="false" ht="15" hidden="false" customHeight="false" outlineLevel="0" collapsed="false">
      <c r="A337" s="3" t="s">
        <v>152</v>
      </c>
    </row>
    <row r="338" customFormat="false" ht="13.5" hidden="false" customHeight="false" outlineLevel="0" collapsed="false"/>
    <row r="339" customFormat="false" ht="12.75" hidden="false" customHeight="true" outlineLevel="0" collapsed="false">
      <c r="A339" s="4" t="s">
        <v>153</v>
      </c>
      <c r="B339" s="5" t="s">
        <v>3</v>
      </c>
      <c r="C339" s="5" t="s">
        <v>4</v>
      </c>
      <c r="D339" s="5" t="s">
        <v>5</v>
      </c>
    </row>
    <row r="340" customFormat="false" ht="12.75" hidden="false" customHeight="false" outlineLevel="0" collapsed="false">
      <c r="A340" s="6"/>
      <c r="B340" s="5"/>
      <c r="C340" s="5"/>
      <c r="D340" s="5"/>
    </row>
    <row r="341" customFormat="false" ht="12.75" hidden="false" customHeight="false" outlineLevel="0" collapsed="false">
      <c r="A341" s="6"/>
      <c r="B341" s="5"/>
      <c r="C341" s="5"/>
      <c r="D341" s="5"/>
    </row>
    <row r="342" customFormat="false" ht="13.5" hidden="false" customHeight="false" outlineLevel="0" collapsed="false">
      <c r="A342" s="7" t="s">
        <v>6</v>
      </c>
      <c r="B342" s="5"/>
      <c r="C342" s="5"/>
      <c r="D342" s="5"/>
    </row>
    <row r="343" customFormat="false" ht="12.75" hidden="false" customHeight="false" outlineLevel="0" collapsed="false">
      <c r="A343" s="8"/>
      <c r="B343" s="9"/>
      <c r="C343" s="9"/>
      <c r="D343" s="9"/>
    </row>
    <row r="344" customFormat="false" ht="12.75" hidden="false" customHeight="false" outlineLevel="0" collapsed="false">
      <c r="A344" s="12" t="s">
        <v>7</v>
      </c>
      <c r="B344" s="13"/>
      <c r="C344" s="13"/>
      <c r="D344" s="13"/>
    </row>
    <row r="345" customFormat="false" ht="12.75" hidden="false" customHeight="false" outlineLevel="0" collapsed="false">
      <c r="A345" s="16"/>
      <c r="B345" s="17"/>
      <c r="C345" s="17"/>
      <c r="D345" s="17"/>
    </row>
    <row r="346" customFormat="false" ht="12.75" hidden="false" customHeight="false" outlineLevel="0" collapsed="false">
      <c r="A346" s="16" t="str">
        <f aca="false">+'Samlet tabel'!B34</f>
        <v>3.01.1 Folkeskoler</v>
      </c>
      <c r="B346" s="17" t="n">
        <f aca="false">+'Samlet tabel'!C34+'Samlet tabel'!D34</f>
        <v>1992409.523</v>
      </c>
      <c r="C346" s="17" t="n">
        <f aca="false">+'Samlet tabel'!E34+'Samlet tabel'!F34</f>
        <v>1967052.826</v>
      </c>
      <c r="D346" s="17" t="n">
        <f aca="false">C346-B346</f>
        <v>-25356.6970000002</v>
      </c>
    </row>
    <row r="347" customFormat="false" ht="12.75" hidden="false" customHeight="false" outlineLevel="0" collapsed="false">
      <c r="A347" s="16" t="str">
        <f aca="false">+'Samlet tabel'!B35</f>
        <v>3.02.1 Serviceforanstaltninger</v>
      </c>
      <c r="B347" s="17" t="n">
        <f aca="false">+'Samlet tabel'!C35+'Samlet tabel'!D35</f>
        <v>12771.574</v>
      </c>
      <c r="C347" s="17" t="n">
        <f aca="false">+'Samlet tabel'!E35+'Samlet tabel'!F35</f>
        <v>13271.013</v>
      </c>
      <c r="D347" s="17" t="n">
        <f aca="false">C347-B347</f>
        <v>499.439000000002</v>
      </c>
    </row>
    <row r="348" customFormat="false" ht="12.75" hidden="false" customHeight="false" outlineLevel="0" collapsed="false">
      <c r="A348" s="16" t="str">
        <f aca="false">+'Samlet tabel'!B36</f>
        <v>3.03.1 Syge- og hjemmeundervisning</v>
      </c>
      <c r="B348" s="17" t="n">
        <f aca="false">+'Samlet tabel'!C36+'Samlet tabel'!D36</f>
        <v>6524.15</v>
      </c>
      <c r="C348" s="17" t="n">
        <f aca="false">+'Samlet tabel'!E36+'Samlet tabel'!F36</f>
        <v>5146.088</v>
      </c>
      <c r="D348" s="17" t="n">
        <f aca="false">C348-B348</f>
        <v>-1378.062</v>
      </c>
    </row>
    <row r="349" customFormat="false" ht="12.75" hidden="false" customHeight="false" outlineLevel="0" collapsed="false">
      <c r="A349" s="16" t="str">
        <f aca="false">+'Samlet tabel'!B37</f>
        <v>3.04.1 Skolepsykolog</v>
      </c>
      <c r="B349" s="17" t="n">
        <f aca="false">+'Samlet tabel'!C37+'Samlet tabel'!D37</f>
        <v>0</v>
      </c>
      <c r="C349" s="17" t="n">
        <f aca="false">+'Samlet tabel'!E37+'Samlet tabel'!F37</f>
        <v>108.781</v>
      </c>
      <c r="D349" s="17" t="n">
        <f aca="false">C349-B349</f>
        <v>108.781</v>
      </c>
    </row>
    <row r="350" customFormat="false" ht="12.75" hidden="false" customHeight="false" outlineLevel="0" collapsed="false">
      <c r="A350" s="16" t="str">
        <f aca="false">+'Samlet tabel'!B38</f>
        <v>3.06.1 Amtscentraler</v>
      </c>
      <c r="B350" s="17" t="n">
        <f aca="false">+'Samlet tabel'!C38+'Samlet tabel'!D38</f>
        <v>29482.718</v>
      </c>
      <c r="C350" s="17" t="n">
        <f aca="false">+'Samlet tabel'!E38+'Samlet tabel'!F38</f>
        <v>29108.343</v>
      </c>
      <c r="D350" s="17" t="n">
        <f aca="false">C350-B350</f>
        <v>-374.375</v>
      </c>
    </row>
    <row r="351" customFormat="false" ht="12.75" hidden="false" customHeight="false" outlineLevel="0" collapsed="false">
      <c r="A351" s="16" t="str">
        <f aca="false">+'Samlet tabel'!B39</f>
        <v>3.07.1 Undervisning af børn med vidtgå</v>
      </c>
      <c r="B351" s="17" t="n">
        <f aca="false">+'Samlet tabel'!C39+'Samlet tabel'!D39</f>
        <v>276</v>
      </c>
      <c r="C351" s="17" t="n">
        <f aca="false">+'Samlet tabel'!E39+'Samlet tabel'!F39</f>
        <v>-1351.076</v>
      </c>
      <c r="D351" s="17" t="n">
        <f aca="false">C351-B351</f>
        <v>-1627.076</v>
      </c>
    </row>
    <row r="352" customFormat="false" ht="12.75" hidden="false" customHeight="false" outlineLevel="0" collapsed="false">
      <c r="A352" s="16" t="str">
        <f aca="false">+'Samlet tabel'!B40</f>
        <v>3.10.1 Bidrag til statslige og private</v>
      </c>
      <c r="B352" s="17" t="n">
        <f aca="false">+'Samlet tabel'!C40+'Samlet tabel'!D40</f>
        <v>305387.967</v>
      </c>
      <c r="C352" s="17" t="n">
        <f aca="false">+'Samlet tabel'!E40+'Samlet tabel'!F40</f>
        <v>305489.992</v>
      </c>
      <c r="D352" s="17" t="n">
        <f aca="false">C352-B352</f>
        <v>102.025000000023</v>
      </c>
    </row>
    <row r="353" customFormat="false" ht="12.75" hidden="false" customHeight="false" outlineLevel="0" collapsed="false">
      <c r="A353" s="16" t="str">
        <f aca="false">+'Samlet tabel'!B41</f>
        <v>3.12.1 Efterskoler og ungdomskostskole</v>
      </c>
      <c r="B353" s="17" t="n">
        <f aca="false">+'Samlet tabel'!C41+'Samlet tabel'!D41</f>
        <v>19367.616</v>
      </c>
      <c r="C353" s="17" t="n">
        <f aca="false">+'Samlet tabel'!E41+'Samlet tabel'!F41</f>
        <v>20787.76</v>
      </c>
      <c r="D353" s="17" t="n">
        <f aca="false">C353-B353</f>
        <v>1420.144</v>
      </c>
    </row>
    <row r="354" customFormat="false" ht="12.75" hidden="false" customHeight="false" outlineLevel="0" collapsed="false">
      <c r="A354" s="16" t="str">
        <f aca="false">+'Samlet tabel'!B42</f>
        <v>3.14.1 Ungdommens Uddannelsesvejledning</v>
      </c>
      <c r="B354" s="17" t="n">
        <f aca="false">+'Samlet tabel'!C42+'Samlet tabel'!D42</f>
        <v>36589.104</v>
      </c>
      <c r="C354" s="17" t="n">
        <f aca="false">+'Samlet tabel'!E42+'Samlet tabel'!F42</f>
        <v>35494.513</v>
      </c>
      <c r="D354" s="17" t="n">
        <f aca="false">C354-B354</f>
        <v>-1094.59099999999</v>
      </c>
    </row>
    <row r="355" customFormat="false" ht="12.75" hidden="false" customHeight="false" outlineLevel="0" collapsed="false">
      <c r="A355" s="16" t="str">
        <f aca="false">+'Samlet tabel'!B43</f>
        <v>3.49.1 Befordring af elever</v>
      </c>
      <c r="B355" s="17" t="n">
        <f aca="false">+'Samlet tabel'!C43+'Samlet tabel'!D43</f>
        <v>11150.664</v>
      </c>
      <c r="C355" s="17" t="n">
        <f aca="false">+'Samlet tabel'!E43+'Samlet tabel'!F43</f>
        <v>14069.014</v>
      </c>
      <c r="D355" s="17" t="n">
        <f aca="false">C355-B355</f>
        <v>2918.35</v>
      </c>
    </row>
    <row r="356" customFormat="false" ht="12.75" hidden="false" customHeight="false" outlineLevel="0" collapsed="false">
      <c r="A356" s="16" t="str">
        <f aca="false">+'Samlet tabel'!B44</f>
        <v>3.63. Musikarrangementer</v>
      </c>
      <c r="B356" s="17" t="n">
        <f aca="false">+'Samlet tabel'!C44+'Samlet tabel'!D44</f>
        <v>11816.13</v>
      </c>
      <c r="C356" s="17" t="n">
        <f aca="false">+'Samlet tabel'!E44+'Samlet tabel'!F44</f>
        <v>14774.793</v>
      </c>
      <c r="D356" s="17" t="n">
        <f aca="false">C356-B356</f>
        <v>2958.663</v>
      </c>
    </row>
    <row r="357" customFormat="false" ht="12.75" hidden="false" customHeight="false" outlineLevel="0" collapsed="false">
      <c r="A357" s="16" t="str">
        <f aca="false">+'Samlet tabel'!B45</f>
        <v>3.76.1 Ungdomsskolevirksomhed</v>
      </c>
      <c r="B357" s="17" t="n">
        <f aca="false">+'Samlet tabel'!C45+'Samlet tabel'!D45</f>
        <v>54518.833</v>
      </c>
      <c r="C357" s="17" t="n">
        <f aca="false">+'Samlet tabel'!E45+'Samlet tabel'!F45</f>
        <v>65537.719</v>
      </c>
      <c r="D357" s="17" t="n">
        <f aca="false">C357-B357</f>
        <v>11018.886</v>
      </c>
    </row>
    <row r="358" customFormat="false" ht="12.75" hidden="false" customHeight="false" outlineLevel="0" collapsed="false">
      <c r="A358" s="16" t="str">
        <f aca="false">+'Samlet tabel'!B46</f>
        <v>5.21.1 Forebyggende foranstaltninger f</v>
      </c>
      <c r="B358" s="17" t="n">
        <f aca="false">+'Samlet tabel'!C46+'Samlet tabel'!D46</f>
        <v>0</v>
      </c>
      <c r="C358" s="17" t="n">
        <f aca="false">+'Samlet tabel'!E46+'Samlet tabel'!F46</f>
        <v>-13.327</v>
      </c>
      <c r="D358" s="17" t="n">
        <f aca="false">C358-B358</f>
        <v>-13.327</v>
      </c>
    </row>
    <row r="359" customFormat="false" ht="12.75" hidden="false" customHeight="false" outlineLevel="0" collapsed="false">
      <c r="A359" s="16" t="str">
        <f aca="false">+'Samlet tabel'!B47</f>
        <v>5.60.1 Introduktionsprogrammer mv.</v>
      </c>
      <c r="B359" s="17" t="n">
        <f aca="false">+'Samlet tabel'!C47+'Samlet tabel'!D47</f>
        <v>500</v>
      </c>
      <c r="C359" s="17" t="n">
        <f aca="false">+'Samlet tabel'!E47+'Samlet tabel'!F47</f>
        <v>505.866</v>
      </c>
      <c r="D359" s="17" t="n">
        <f aca="false">C359-B359</f>
        <v>5.86599999999999</v>
      </c>
    </row>
    <row r="360" customFormat="false" ht="12.75" hidden="false" customHeight="false" outlineLevel="0" collapsed="false">
      <c r="A360" s="16" t="str">
        <f aca="false">+'Samlet tabel'!B48</f>
        <v>5.80.1 Kommunal sundhedstjeneste</v>
      </c>
      <c r="B360" s="17" t="n">
        <f aca="false">+'Samlet tabel'!C48+'Samlet tabel'!D48</f>
        <v>0</v>
      </c>
      <c r="C360" s="17" t="n">
        <f aca="false">+'Samlet tabel'!E48+'Samlet tabel'!F48</f>
        <v>8.434</v>
      </c>
      <c r="D360" s="17" t="n">
        <f aca="false">C360-B360</f>
        <v>8.434</v>
      </c>
    </row>
    <row r="361" customFormat="false" ht="13.5" hidden="false" customHeight="false" outlineLevel="0" collapsed="false">
      <c r="A361" s="16"/>
      <c r="B361" s="17"/>
      <c r="C361" s="17"/>
      <c r="D361" s="131"/>
    </row>
    <row r="362" customFormat="false" ht="13.5" hidden="false" customHeight="false" outlineLevel="0" collapsed="false">
      <c r="A362" s="132" t="s">
        <v>13</v>
      </c>
      <c r="B362" s="133" t="n">
        <f aca="false">SUM(B346:B361)</f>
        <v>2480794.279</v>
      </c>
      <c r="C362" s="133" t="n">
        <f aca="false">SUM(C346:C361)</f>
        <v>2469990.739</v>
      </c>
      <c r="D362" s="133" t="n">
        <f aca="false">C362-B362</f>
        <v>-10803.54</v>
      </c>
    </row>
    <row r="363" customFormat="false" ht="12.75" hidden="false" customHeight="false" outlineLevel="0" collapsed="false">
      <c r="A363" s="134"/>
      <c r="B363" s="135"/>
      <c r="C363" s="135"/>
      <c r="D363" s="135"/>
    </row>
    <row r="364" customFormat="false" ht="25.5" hidden="false" customHeight="false" outlineLevel="0" collapsed="false">
      <c r="A364" s="29"/>
      <c r="B364" s="29"/>
      <c r="C364" s="30" t="s">
        <v>19</v>
      </c>
      <c r="D364" s="31" t="s">
        <v>5</v>
      </c>
    </row>
    <row r="365" customFormat="false" ht="12.75" hidden="false" customHeight="false" outlineLevel="0" collapsed="false">
      <c r="A365" s="29"/>
      <c r="B365" s="29"/>
      <c r="C365" s="32" t="s">
        <v>20</v>
      </c>
      <c r="D365" s="32" t="s">
        <v>20</v>
      </c>
    </row>
    <row r="366" customFormat="false" ht="12.75" hidden="false" customHeight="false" outlineLevel="0" collapsed="false">
      <c r="A366" s="33" t="s">
        <v>13</v>
      </c>
      <c r="B366" s="33"/>
      <c r="C366" s="34" t="n">
        <f aca="false">B362/1000</f>
        <v>2480.794279</v>
      </c>
      <c r="D366" s="34" t="n">
        <f aca="false">D362/1000</f>
        <v>-10.80354</v>
      </c>
    </row>
    <row r="367" customFormat="false" ht="12.75" hidden="false" customHeight="false" outlineLevel="0" collapsed="false">
      <c r="A367" s="35"/>
      <c r="B367" s="36"/>
      <c r="C367" s="38"/>
      <c r="D367" s="38"/>
    </row>
    <row r="368" customFormat="false" ht="12.75" hidden="false" customHeight="false" outlineLevel="0" collapsed="false">
      <c r="A368" s="67" t="s">
        <v>28</v>
      </c>
      <c r="B368" s="56" t="n">
        <v>2005</v>
      </c>
      <c r="C368" s="56" t="n">
        <v>2006</v>
      </c>
      <c r="D368" s="56" t="n">
        <v>2006</v>
      </c>
    </row>
    <row r="369" customFormat="false" ht="12.75" hidden="false" customHeight="false" outlineLevel="0" collapsed="false">
      <c r="A369" s="58"/>
      <c r="B369" s="56" t="s">
        <v>32</v>
      </c>
      <c r="C369" s="56" t="s">
        <v>33</v>
      </c>
      <c r="D369" s="56" t="s">
        <v>32</v>
      </c>
    </row>
    <row r="370" customFormat="false" ht="12.75" hidden="false" customHeight="false" outlineLevel="0" collapsed="false">
      <c r="A370" s="59" t="s">
        <v>154</v>
      </c>
      <c r="B370" s="61" t="n">
        <v>43385</v>
      </c>
      <c r="C370" s="61" t="n">
        <v>44393</v>
      </c>
      <c r="D370" s="61" t="n">
        <v>43631</v>
      </c>
    </row>
    <row r="371" customFormat="false" ht="12.75" hidden="false" customHeight="false" outlineLevel="0" collapsed="false">
      <c r="A371" s="59" t="s">
        <v>155</v>
      </c>
      <c r="B371" s="60" t="s">
        <v>156</v>
      </c>
      <c r="C371" s="61" t="n">
        <v>47507</v>
      </c>
      <c r="D371" s="61" t="n">
        <v>55665.67495588</v>
      </c>
    </row>
    <row r="372" customFormat="false" ht="12.75" hidden="false" customHeight="false" outlineLevel="0" collapsed="false">
      <c r="A372" s="59" t="s">
        <v>157</v>
      </c>
      <c r="B372" s="61" t="s">
        <v>156</v>
      </c>
      <c r="C372" s="61" t="n">
        <v>47956.7083333333</v>
      </c>
      <c r="D372" s="61" t="n">
        <v>47213</v>
      </c>
    </row>
    <row r="373" customFormat="false" ht="12.75" hidden="false" customHeight="false" outlineLevel="0" collapsed="false">
      <c r="A373" s="59" t="s">
        <v>158</v>
      </c>
      <c r="B373" s="60" t="s">
        <v>156</v>
      </c>
      <c r="C373" s="61" t="n">
        <v>921</v>
      </c>
      <c r="D373" s="61" t="n">
        <v>873.523711689577</v>
      </c>
    </row>
    <row r="374" customFormat="false" ht="12.75" hidden="false" customHeight="false" outlineLevel="0" collapsed="false">
      <c r="A374" s="63" t="s">
        <v>51</v>
      </c>
      <c r="B374" s="136"/>
      <c r="C374" s="43"/>
      <c r="D374" s="43"/>
    </row>
    <row r="375" customFormat="false" ht="21.75" hidden="false" customHeight="false" outlineLevel="0" collapsed="false">
      <c r="A375" s="127" t="s">
        <v>159</v>
      </c>
      <c r="B375" s="136"/>
      <c r="C375" s="43"/>
      <c r="D375" s="43"/>
    </row>
    <row r="376" customFormat="false" ht="12.75" hidden="false" customHeight="false" outlineLevel="0" collapsed="false">
      <c r="A376" s="63"/>
      <c r="B376" s="136"/>
      <c r="C376" s="43"/>
      <c r="D376" s="43"/>
    </row>
    <row r="377" customFormat="false" ht="53.25" hidden="false" customHeight="true" outlineLevel="0" collapsed="false">
      <c r="A377" s="42" t="s">
        <v>160</v>
      </c>
      <c r="B377" s="42"/>
      <c r="C377" s="43"/>
      <c r="D377" s="43"/>
    </row>
    <row r="378" customFormat="false" ht="54.75" hidden="false" customHeight="true" outlineLevel="0" collapsed="false">
      <c r="A378" s="42" t="s">
        <v>161</v>
      </c>
      <c r="B378" s="42"/>
      <c r="C378" s="43"/>
      <c r="D378" s="43"/>
    </row>
    <row r="379" customFormat="false" ht="12.75" hidden="false" customHeight="false" outlineLevel="0" collapsed="false">
      <c r="A379" s="65"/>
      <c r="B379" s="108"/>
      <c r="C379" s="43"/>
      <c r="D379" s="43"/>
    </row>
    <row r="380" customFormat="false" ht="12.75" hidden="false" customHeight="false" outlineLevel="0" collapsed="false">
      <c r="A380" s="39" t="s">
        <v>162</v>
      </c>
      <c r="B380" s="39"/>
      <c r="C380" s="41" t="n">
        <f aca="false">B346/1000</f>
        <v>1992.409523</v>
      </c>
      <c r="D380" s="41" t="n">
        <f aca="false">D346/1000</f>
        <v>-25.3566970000002</v>
      </c>
    </row>
    <row r="381" customFormat="false" ht="347.25" hidden="false" customHeight="true" outlineLevel="0" collapsed="false">
      <c r="A381" s="137" t="s">
        <v>163</v>
      </c>
      <c r="B381" s="137"/>
      <c r="C381" s="41"/>
      <c r="D381" s="41"/>
    </row>
    <row r="382" customFormat="false" ht="270.75" hidden="false" customHeight="true" outlineLevel="0" collapsed="false">
      <c r="A382" s="42" t="s">
        <v>164</v>
      </c>
      <c r="B382" s="42"/>
      <c r="C382" s="41"/>
      <c r="D382" s="41"/>
    </row>
    <row r="383" customFormat="false" ht="12.75" hidden="false" customHeight="false" outlineLevel="0" collapsed="false">
      <c r="A383" s="52"/>
      <c r="B383" s="53"/>
      <c r="C383" s="41"/>
      <c r="D383" s="41"/>
    </row>
    <row r="384" customFormat="false" ht="12.75" hidden="false" customHeight="false" outlineLevel="0" collapsed="false">
      <c r="A384" s="138" t="s">
        <v>28</v>
      </c>
      <c r="B384" s="82" t="n">
        <v>2005</v>
      </c>
      <c r="C384" s="82" t="n">
        <v>2006</v>
      </c>
      <c r="D384" s="82" t="n">
        <v>2006</v>
      </c>
    </row>
    <row r="385" customFormat="false" ht="12.75" hidden="false" customHeight="false" outlineLevel="0" collapsed="false">
      <c r="A385" s="139" t="s">
        <v>165</v>
      </c>
      <c r="B385" s="82" t="s">
        <v>32</v>
      </c>
      <c r="C385" s="82" t="s">
        <v>33</v>
      </c>
      <c r="D385" s="82" t="s">
        <v>32</v>
      </c>
    </row>
    <row r="386" customFormat="false" ht="12.75" hidden="false" customHeight="false" outlineLevel="0" collapsed="false">
      <c r="A386" s="59" t="s">
        <v>166</v>
      </c>
      <c r="B386" s="61" t="n">
        <v>30263</v>
      </c>
      <c r="C386" s="61" t="n">
        <v>31291</v>
      </c>
      <c r="D386" s="61" t="n">
        <v>30219</v>
      </c>
      <c r="E386" s="2"/>
      <c r="F386" s="2"/>
    </row>
    <row r="387" customFormat="false" ht="12.75" hidden="false" customHeight="false" outlineLevel="0" collapsed="false">
      <c r="A387" s="59" t="s">
        <v>167</v>
      </c>
      <c r="B387" s="61" t="n">
        <v>572.25</v>
      </c>
      <c r="C387" s="61" t="n">
        <v>623.437208333333</v>
      </c>
      <c r="D387" s="61" t="n">
        <v>555.083333333333</v>
      </c>
    </row>
    <row r="388" customFormat="false" ht="12.75" hidden="false" customHeight="false" outlineLevel="0" collapsed="false">
      <c r="A388" s="59" t="s">
        <v>168</v>
      </c>
      <c r="B388" s="61" t="n">
        <v>253.166666666667</v>
      </c>
      <c r="C388" s="61" t="n">
        <v>316.514275</v>
      </c>
      <c r="D388" s="61" t="n">
        <v>217.166666666667</v>
      </c>
    </row>
    <row r="389" customFormat="false" ht="12.75" hidden="false" customHeight="false" outlineLevel="0" collapsed="false">
      <c r="A389" s="59" t="s">
        <v>169</v>
      </c>
      <c r="B389" s="61" t="n">
        <v>553</v>
      </c>
      <c r="C389" s="61" t="n">
        <v>497.0677</v>
      </c>
      <c r="D389" s="61" t="n">
        <v>519</v>
      </c>
    </row>
    <row r="390" customFormat="false" ht="12.75" hidden="false" customHeight="false" outlineLevel="0" collapsed="false">
      <c r="A390" s="140" t="s">
        <v>170</v>
      </c>
      <c r="B390" s="141" t="n">
        <v>31641.4166666667</v>
      </c>
      <c r="C390" s="141" t="n">
        <v>32728.0191833333</v>
      </c>
      <c r="D390" s="141" t="n">
        <v>31510.25</v>
      </c>
    </row>
    <row r="391" customFormat="false" ht="12.75" hidden="false" customHeight="false" outlineLevel="0" collapsed="false">
      <c r="A391" s="142" t="s">
        <v>171</v>
      </c>
      <c r="B391" s="142"/>
      <c r="C391" s="143"/>
      <c r="D391" s="143"/>
    </row>
    <row r="392" customFormat="false" ht="12.75" hidden="false" customHeight="false" outlineLevel="0" collapsed="false">
      <c r="A392" s="144"/>
      <c r="B392" s="145"/>
      <c r="C392" s="143"/>
      <c r="D392" s="143"/>
    </row>
    <row r="393" customFormat="false" ht="12.75" hidden="false" customHeight="false" outlineLevel="0" collapsed="false">
      <c r="A393" s="39" t="s">
        <v>172</v>
      </c>
      <c r="B393" s="39"/>
      <c r="C393" s="41" t="n">
        <f aca="false">B347/1000</f>
        <v>12.771574</v>
      </c>
      <c r="D393" s="41" t="n">
        <f aca="false">D347/1000</f>
        <v>0.499439000000002</v>
      </c>
    </row>
    <row r="394" customFormat="false" ht="12.75" hidden="false" customHeight="true" outlineLevel="0" collapsed="false">
      <c r="A394" s="42" t="s">
        <v>103</v>
      </c>
      <c r="B394" s="42"/>
      <c r="C394" s="41"/>
      <c r="D394" s="41"/>
    </row>
    <row r="395" customFormat="false" ht="12.75" hidden="false" customHeight="false" outlineLevel="0" collapsed="false">
      <c r="A395" s="52"/>
      <c r="B395" s="53"/>
      <c r="C395" s="41"/>
      <c r="D395" s="41"/>
    </row>
    <row r="396" customFormat="false" ht="12.75" hidden="false" customHeight="false" outlineLevel="0" collapsed="false">
      <c r="A396" s="39" t="s">
        <v>173</v>
      </c>
      <c r="B396" s="39"/>
      <c r="C396" s="41" t="n">
        <f aca="false">B348/1000</f>
        <v>6.52415</v>
      </c>
      <c r="D396" s="41" t="n">
        <f aca="false">D348/1000</f>
        <v>-1.378062</v>
      </c>
    </row>
    <row r="397" customFormat="false" ht="54" hidden="false" customHeight="true" outlineLevel="0" collapsed="false">
      <c r="A397" s="42" t="s">
        <v>174</v>
      </c>
      <c r="B397" s="42"/>
      <c r="C397" s="41"/>
      <c r="D397" s="41"/>
    </row>
    <row r="398" customFormat="false" ht="12.75" hidden="false" customHeight="false" outlineLevel="0" collapsed="false">
      <c r="A398" s="65"/>
      <c r="B398" s="146"/>
      <c r="C398" s="41"/>
      <c r="D398" s="41"/>
    </row>
    <row r="399" customFormat="false" ht="12.75" hidden="false" customHeight="false" outlineLevel="0" collapsed="false">
      <c r="A399" s="39" t="s">
        <v>175</v>
      </c>
      <c r="B399" s="39"/>
      <c r="C399" s="41" t="n">
        <f aca="false">B349/1000</f>
        <v>0</v>
      </c>
      <c r="D399" s="41" t="n">
        <f aca="false">D349/1000</f>
        <v>0.108781</v>
      </c>
    </row>
    <row r="400" customFormat="false" ht="12.75" hidden="false" customHeight="true" outlineLevel="0" collapsed="false">
      <c r="A400" s="42" t="s">
        <v>103</v>
      </c>
      <c r="B400" s="42"/>
      <c r="C400" s="41"/>
      <c r="D400" s="41"/>
    </row>
    <row r="401" customFormat="false" ht="12.75" hidden="false" customHeight="false" outlineLevel="0" collapsed="false">
      <c r="A401" s="52"/>
      <c r="B401" s="53"/>
      <c r="C401" s="41"/>
      <c r="D401" s="41"/>
    </row>
    <row r="402" customFormat="false" ht="12.75" hidden="false" customHeight="false" outlineLevel="0" collapsed="false">
      <c r="A402" s="39" t="s">
        <v>176</v>
      </c>
      <c r="B402" s="39"/>
      <c r="C402" s="41" t="n">
        <f aca="false">B350/1000</f>
        <v>29.482718</v>
      </c>
      <c r="D402" s="41" t="n">
        <f aca="false">D350/1000</f>
        <v>-0.374375</v>
      </c>
    </row>
    <row r="403" customFormat="false" ht="12.75" hidden="false" customHeight="false" outlineLevel="0" collapsed="false">
      <c r="A403" s="117" t="s">
        <v>103</v>
      </c>
      <c r="B403" s="117"/>
      <c r="C403" s="41"/>
      <c r="D403" s="41"/>
    </row>
    <row r="404" customFormat="false" ht="12.75" hidden="false" customHeight="false" outlineLevel="0" collapsed="false">
      <c r="A404" s="52"/>
      <c r="B404" s="53"/>
      <c r="C404" s="41"/>
      <c r="D404" s="41"/>
    </row>
    <row r="405" customFormat="false" ht="12.75" hidden="false" customHeight="false" outlineLevel="0" collapsed="false">
      <c r="A405" s="39" t="s">
        <v>177</v>
      </c>
      <c r="B405" s="39"/>
      <c r="C405" s="41" t="n">
        <f aca="false">B351/1000</f>
        <v>0.276</v>
      </c>
      <c r="D405" s="41" t="n">
        <f aca="false">D351/1000</f>
        <v>-1.627076</v>
      </c>
    </row>
    <row r="406" customFormat="false" ht="27" hidden="false" customHeight="true" outlineLevel="0" collapsed="false">
      <c r="A406" s="42" t="s">
        <v>178</v>
      </c>
      <c r="B406" s="42"/>
      <c r="C406" s="41"/>
      <c r="D406" s="41"/>
    </row>
    <row r="407" customFormat="false" ht="12.75" hidden="false" customHeight="false" outlineLevel="0" collapsed="false">
      <c r="A407" s="52"/>
      <c r="B407" s="53"/>
      <c r="C407" s="41"/>
      <c r="D407" s="41"/>
    </row>
    <row r="408" customFormat="false" ht="12.75" hidden="false" customHeight="false" outlineLevel="0" collapsed="false">
      <c r="A408" s="39" t="s">
        <v>179</v>
      </c>
      <c r="B408" s="39"/>
      <c r="C408" s="41" t="n">
        <f aca="false">B352/1000</f>
        <v>305.387967</v>
      </c>
      <c r="D408" s="41" t="n">
        <f aca="false">D352/1000</f>
        <v>0.102025000000023</v>
      </c>
    </row>
    <row r="409" customFormat="false" ht="92.25" hidden="false" customHeight="true" outlineLevel="0" collapsed="false">
      <c r="A409" s="42" t="s">
        <v>180</v>
      </c>
      <c r="B409" s="42"/>
      <c r="C409" s="41"/>
      <c r="D409" s="41"/>
    </row>
    <row r="410" customFormat="false" ht="12.75" hidden="false" customHeight="false" outlineLevel="0" collapsed="false">
      <c r="A410" s="52"/>
      <c r="B410" s="53"/>
      <c r="C410" s="41"/>
      <c r="D410" s="41"/>
    </row>
    <row r="411" customFormat="false" ht="12.75" hidden="false" customHeight="false" outlineLevel="0" collapsed="false">
      <c r="A411" s="138" t="s">
        <v>28</v>
      </c>
      <c r="B411" s="82" t="n">
        <v>2005</v>
      </c>
      <c r="C411" s="82" t="n">
        <v>2006</v>
      </c>
      <c r="D411" s="82" t="n">
        <v>2006</v>
      </c>
    </row>
    <row r="412" customFormat="false" ht="12.75" hidden="false" customHeight="false" outlineLevel="0" collapsed="false">
      <c r="A412" s="139"/>
      <c r="B412" s="82" t="s">
        <v>32</v>
      </c>
      <c r="C412" s="82" t="s">
        <v>33</v>
      </c>
      <c r="D412" s="82" t="s">
        <v>32</v>
      </c>
    </row>
    <row r="413" customFormat="false" ht="12.75" hidden="false" customHeight="false" outlineLevel="0" collapsed="false">
      <c r="A413" s="139" t="s">
        <v>181</v>
      </c>
      <c r="B413" s="147" t="n">
        <v>10446</v>
      </c>
      <c r="C413" s="147" t="n">
        <v>10421</v>
      </c>
      <c r="D413" s="147" t="n">
        <v>10707</v>
      </c>
      <c r="E413" s="148"/>
    </row>
    <row r="414" customFormat="false" ht="12.75" hidden="false" customHeight="false" outlineLevel="0" collapsed="false">
      <c r="A414" s="52"/>
      <c r="B414" s="53"/>
      <c r="C414" s="41"/>
      <c r="D414" s="41"/>
    </row>
    <row r="415" customFormat="false" ht="12.75" hidden="false" customHeight="false" outlineLevel="0" collapsed="false">
      <c r="A415" s="39" t="s">
        <v>182</v>
      </c>
      <c r="B415" s="39"/>
      <c r="C415" s="41" t="n">
        <f aca="false">B353/1000</f>
        <v>19.367616</v>
      </c>
      <c r="D415" s="41" t="n">
        <f aca="false">D353/1000</f>
        <v>1.420144</v>
      </c>
    </row>
    <row r="416" customFormat="false" ht="116.25" hidden="false" customHeight="true" outlineLevel="0" collapsed="false">
      <c r="A416" s="42" t="s">
        <v>183</v>
      </c>
      <c r="B416" s="42"/>
      <c r="C416" s="41"/>
      <c r="D416" s="41"/>
    </row>
    <row r="417" customFormat="false" ht="12.75" hidden="false" customHeight="false" outlineLevel="0" collapsed="false">
      <c r="A417" s="52"/>
      <c r="B417" s="53"/>
      <c r="C417" s="41"/>
      <c r="D417" s="41"/>
    </row>
    <row r="418" customFormat="false" ht="12.75" hidden="false" customHeight="false" outlineLevel="0" collapsed="false">
      <c r="A418" s="138" t="s">
        <v>28</v>
      </c>
      <c r="B418" s="82" t="n">
        <v>2005</v>
      </c>
      <c r="C418" s="82" t="n">
        <v>2006</v>
      </c>
      <c r="D418" s="82" t="n">
        <v>2006</v>
      </c>
    </row>
    <row r="419" customFormat="false" ht="12.75" hidden="false" customHeight="false" outlineLevel="0" collapsed="false">
      <c r="A419" s="139"/>
      <c r="B419" s="82" t="s">
        <v>32</v>
      </c>
      <c r="C419" s="82" t="s">
        <v>33</v>
      </c>
      <c r="D419" s="82" t="s">
        <v>32</v>
      </c>
    </row>
    <row r="420" customFormat="false" ht="12.75" hidden="false" customHeight="false" outlineLevel="0" collapsed="false">
      <c r="A420" s="72" t="s">
        <v>184</v>
      </c>
      <c r="B420" s="149" t="n">
        <v>621</v>
      </c>
      <c r="C420" s="149" t="n">
        <v>671</v>
      </c>
      <c r="D420" s="149" t="n">
        <v>710</v>
      </c>
    </row>
    <row r="421" customFormat="false" ht="12.75" hidden="false" customHeight="false" outlineLevel="0" collapsed="false">
      <c r="A421" s="52"/>
      <c r="B421" s="53"/>
      <c r="C421" s="41"/>
      <c r="D421" s="41"/>
    </row>
    <row r="422" customFormat="false" ht="12.75" hidden="false" customHeight="false" outlineLevel="0" collapsed="false">
      <c r="A422" s="39" t="s">
        <v>110</v>
      </c>
      <c r="B422" s="39"/>
      <c r="C422" s="41" t="n">
        <f aca="false">B354/1000</f>
        <v>36.589104</v>
      </c>
      <c r="D422" s="41" t="n">
        <f aca="false">D354/1000</f>
        <v>-1.09459099999999</v>
      </c>
    </row>
    <row r="423" customFormat="false" ht="12.75" hidden="false" customHeight="false" outlineLevel="0" collapsed="false">
      <c r="A423" s="117" t="s">
        <v>103</v>
      </c>
      <c r="B423" s="117"/>
      <c r="C423" s="41"/>
      <c r="D423" s="41"/>
    </row>
    <row r="424" customFormat="false" ht="12.75" hidden="false" customHeight="true" outlineLevel="0" collapsed="false">
      <c r="A424" s="42"/>
      <c r="B424" s="42"/>
      <c r="C424" s="41"/>
      <c r="D424" s="41"/>
    </row>
    <row r="425" customFormat="false" ht="12.75" hidden="false" customHeight="false" outlineLevel="0" collapsed="false">
      <c r="A425" s="138" t="s">
        <v>28</v>
      </c>
      <c r="B425" s="82" t="n">
        <v>2005</v>
      </c>
      <c r="C425" s="82" t="n">
        <v>2006</v>
      </c>
      <c r="D425" s="82" t="n">
        <v>2006</v>
      </c>
    </row>
    <row r="426" customFormat="false" ht="12.75" hidden="false" customHeight="false" outlineLevel="0" collapsed="false">
      <c r="A426" s="139"/>
      <c r="B426" s="82" t="s">
        <v>32</v>
      </c>
      <c r="C426" s="82" t="s">
        <v>33</v>
      </c>
      <c r="D426" s="82" t="s">
        <v>32</v>
      </c>
    </row>
    <row r="427" customFormat="false" ht="12.75" hidden="false" customHeight="false" outlineLevel="0" collapsed="false">
      <c r="A427" s="59" t="s">
        <v>157</v>
      </c>
      <c r="B427" s="61" t="s">
        <v>156</v>
      </c>
      <c r="C427" s="61" t="n">
        <v>47956.7083333333</v>
      </c>
      <c r="D427" s="61" t="n">
        <v>47213</v>
      </c>
    </row>
    <row r="428" customFormat="false" ht="12.75" hidden="false" customHeight="false" outlineLevel="0" collapsed="false">
      <c r="A428" s="59" t="s">
        <v>158</v>
      </c>
      <c r="B428" s="61" t="s">
        <v>156</v>
      </c>
      <c r="C428" s="61" t="n">
        <v>921</v>
      </c>
      <c r="D428" s="61" t="n">
        <v>873.523711689577</v>
      </c>
    </row>
    <row r="429" customFormat="false" ht="23.25" hidden="false" customHeight="true" outlineLevel="0" collapsed="false">
      <c r="A429" s="150" t="s">
        <v>185</v>
      </c>
      <c r="B429" s="150"/>
      <c r="C429" s="105"/>
      <c r="D429" s="151"/>
    </row>
    <row r="430" customFormat="false" ht="12.75" hidden="false" customHeight="false" outlineLevel="0" collapsed="false">
      <c r="A430" s="52"/>
      <c r="B430" s="53"/>
      <c r="C430" s="41"/>
      <c r="D430" s="41"/>
    </row>
    <row r="431" customFormat="false" ht="12.75" hidden="false" customHeight="false" outlineLevel="0" collapsed="false">
      <c r="A431" s="39" t="s">
        <v>186</v>
      </c>
      <c r="B431" s="39"/>
      <c r="C431" s="41" t="n">
        <f aca="false">B355/1000</f>
        <v>11.150664</v>
      </c>
      <c r="D431" s="41" t="n">
        <f aca="false">D355/1000</f>
        <v>2.91835</v>
      </c>
    </row>
    <row r="432" customFormat="false" ht="40.5" hidden="false" customHeight="true" outlineLevel="0" collapsed="false">
      <c r="A432" s="42" t="s">
        <v>187</v>
      </c>
      <c r="B432" s="42"/>
      <c r="C432" s="41"/>
      <c r="D432" s="41"/>
    </row>
    <row r="433" customFormat="false" ht="12.75" hidden="false" customHeight="false" outlineLevel="0" collapsed="false">
      <c r="A433" s="52"/>
      <c r="B433" s="53"/>
      <c r="C433" s="41"/>
      <c r="D433" s="41"/>
    </row>
    <row r="434" customFormat="false" ht="12.75" hidden="false" customHeight="false" outlineLevel="0" collapsed="false">
      <c r="A434" s="39" t="s">
        <v>188</v>
      </c>
      <c r="B434" s="39"/>
      <c r="C434" s="41" t="n">
        <f aca="false">B356/1000</f>
        <v>11.81613</v>
      </c>
      <c r="D434" s="41" t="n">
        <f aca="false">D356/1000</f>
        <v>2.958663</v>
      </c>
    </row>
    <row r="435" customFormat="false" ht="12.75" hidden="false" customHeight="true" outlineLevel="0" collapsed="false">
      <c r="A435" s="42" t="s">
        <v>103</v>
      </c>
      <c r="B435" s="42"/>
      <c r="C435" s="41"/>
      <c r="D435" s="41"/>
    </row>
    <row r="436" customFormat="false" ht="12.75" hidden="false" customHeight="false" outlineLevel="0" collapsed="false">
      <c r="A436" s="52"/>
      <c r="B436" s="53"/>
      <c r="C436" s="41"/>
      <c r="D436" s="41"/>
    </row>
    <row r="437" customFormat="false" ht="12.75" hidden="false" customHeight="false" outlineLevel="0" collapsed="false">
      <c r="A437" s="39" t="s">
        <v>189</v>
      </c>
      <c r="B437" s="39"/>
      <c r="C437" s="41" t="n">
        <f aca="false">B357/1000</f>
        <v>54.518833</v>
      </c>
      <c r="D437" s="41" t="n">
        <f aca="false">D357/1000</f>
        <v>11.018886</v>
      </c>
    </row>
    <row r="438" customFormat="false" ht="156.75" hidden="false" customHeight="true" outlineLevel="0" collapsed="false">
      <c r="A438" s="42" t="s">
        <v>190</v>
      </c>
      <c r="B438" s="42"/>
      <c r="C438" s="41"/>
      <c r="D438" s="41"/>
    </row>
    <row r="439" customFormat="false" ht="12.75" hidden="false" customHeight="false" outlineLevel="0" collapsed="false">
      <c r="A439" s="52"/>
      <c r="B439" s="53"/>
      <c r="C439" s="41"/>
      <c r="D439" s="41"/>
    </row>
    <row r="440" customFormat="false" ht="12.75" hidden="false" customHeight="false" outlineLevel="0" collapsed="false">
      <c r="A440" s="138" t="s">
        <v>28</v>
      </c>
      <c r="B440" s="82" t="n">
        <v>2005</v>
      </c>
      <c r="C440" s="82" t="n">
        <v>2006</v>
      </c>
      <c r="D440" s="82" t="n">
        <v>2006</v>
      </c>
    </row>
    <row r="441" customFormat="false" ht="12.75" hidden="false" customHeight="false" outlineLevel="0" collapsed="false">
      <c r="A441" s="139"/>
      <c r="B441" s="82" t="s">
        <v>32</v>
      </c>
      <c r="C441" s="82" t="s">
        <v>33</v>
      </c>
      <c r="D441" s="82" t="s">
        <v>32</v>
      </c>
    </row>
    <row r="442" customFormat="false" ht="12.75" hidden="false" customHeight="false" outlineLevel="0" collapsed="false">
      <c r="A442" s="72" t="s">
        <v>191</v>
      </c>
      <c r="B442" s="149" t="n">
        <v>677</v>
      </c>
      <c r="C442" s="149" t="n">
        <v>566</v>
      </c>
      <c r="D442" s="149" t="n">
        <v>704</v>
      </c>
    </row>
    <row r="443" customFormat="false" ht="12.75" hidden="false" customHeight="false" outlineLevel="0" collapsed="false">
      <c r="A443" s="52"/>
      <c r="B443" s="53"/>
      <c r="C443" s="41"/>
      <c r="D443" s="41"/>
    </row>
    <row r="444" customFormat="false" ht="12.75" hidden="false" customHeight="false" outlineLevel="0" collapsed="false">
      <c r="A444" s="39" t="s">
        <v>99</v>
      </c>
      <c r="B444" s="39"/>
      <c r="C444" s="41" t="n">
        <f aca="false">B358/1000</f>
        <v>0</v>
      </c>
      <c r="D444" s="41" t="n">
        <f aca="false">D358/1000</f>
        <v>-0.013327</v>
      </c>
    </row>
    <row r="445" customFormat="false" ht="12.75" hidden="false" customHeight="true" outlineLevel="0" collapsed="false">
      <c r="A445" s="42" t="s">
        <v>103</v>
      </c>
      <c r="B445" s="42"/>
      <c r="C445" s="41"/>
      <c r="D445" s="41"/>
    </row>
    <row r="446" customFormat="false" ht="12.75" hidden="false" customHeight="false" outlineLevel="0" collapsed="false">
      <c r="A446" s="52"/>
      <c r="B446" s="53"/>
      <c r="C446" s="41"/>
      <c r="D446" s="41"/>
    </row>
    <row r="447" customFormat="false" ht="12.75" hidden="false" customHeight="false" outlineLevel="0" collapsed="false">
      <c r="A447" s="39" t="s">
        <v>192</v>
      </c>
      <c r="B447" s="39"/>
      <c r="C447" s="41" t="n">
        <f aca="false">B359/1000</f>
        <v>0.5</v>
      </c>
      <c r="D447" s="41" t="n">
        <f aca="false">D359/1000</f>
        <v>0.00586599999999999</v>
      </c>
    </row>
    <row r="448" customFormat="false" ht="12.75" hidden="false" customHeight="true" outlineLevel="0" collapsed="false">
      <c r="A448" s="42" t="s">
        <v>103</v>
      </c>
      <c r="B448" s="42"/>
      <c r="C448" s="41"/>
      <c r="D448" s="41"/>
    </row>
    <row r="449" customFormat="false" ht="12.75" hidden="false" customHeight="false" outlineLevel="0" collapsed="false">
      <c r="A449" s="65"/>
      <c r="B449" s="146"/>
      <c r="C449" s="41"/>
      <c r="D449" s="41"/>
    </row>
    <row r="450" customFormat="false" ht="12.75" hidden="false" customHeight="false" outlineLevel="0" collapsed="false">
      <c r="A450" s="39" t="s">
        <v>193</v>
      </c>
      <c r="B450" s="39"/>
      <c r="C450" s="41" t="n">
        <f aca="false">B360/1000</f>
        <v>0</v>
      </c>
      <c r="D450" s="41" t="n">
        <f aca="false">D360/1000</f>
        <v>0.008434</v>
      </c>
    </row>
    <row r="451" customFormat="false" ht="12.75" hidden="false" customHeight="true" outlineLevel="0" collapsed="false">
      <c r="A451" s="42" t="s">
        <v>103</v>
      </c>
      <c r="B451" s="42"/>
      <c r="C451" s="41"/>
      <c r="D451" s="41"/>
    </row>
    <row r="452" customFormat="false" ht="12.75" hidden="false" customHeight="false" outlineLevel="0" collapsed="false">
      <c r="A452" s="118"/>
      <c r="B452" s="119"/>
      <c r="C452" s="120"/>
      <c r="D452" s="120"/>
    </row>
    <row r="453" customFormat="false" ht="12.75" hidden="false" customHeight="false" outlineLevel="0" collapsed="false">
      <c r="A453" s="134"/>
      <c r="B453" s="135"/>
      <c r="C453" s="135"/>
      <c r="D453" s="135"/>
    </row>
    <row r="455" customFormat="false" ht="15" hidden="false" customHeight="false" outlineLevel="0" collapsed="false">
      <c r="A455" s="3" t="s">
        <v>194</v>
      </c>
    </row>
    <row r="456" customFormat="false" ht="13.5" hidden="false" customHeight="false" outlineLevel="0" collapsed="false"/>
    <row r="457" customFormat="false" ht="12.75" hidden="false" customHeight="true" outlineLevel="0" collapsed="false">
      <c r="A457" s="4" t="s">
        <v>195</v>
      </c>
      <c r="B457" s="5" t="s">
        <v>3</v>
      </c>
      <c r="C457" s="5" t="s">
        <v>4</v>
      </c>
      <c r="D457" s="5" t="s">
        <v>5</v>
      </c>
    </row>
    <row r="458" customFormat="false" ht="12.75" hidden="false" customHeight="false" outlineLevel="0" collapsed="false">
      <c r="A458" s="6"/>
      <c r="B458" s="5"/>
      <c r="C458" s="5"/>
      <c r="D458" s="5"/>
    </row>
    <row r="459" customFormat="false" ht="12.75" hidden="false" customHeight="false" outlineLevel="0" collapsed="false">
      <c r="A459" s="6"/>
      <c r="B459" s="5"/>
      <c r="C459" s="5"/>
      <c r="D459" s="5"/>
    </row>
    <row r="460" customFormat="false" ht="13.5" hidden="false" customHeight="false" outlineLevel="0" collapsed="false">
      <c r="A460" s="7" t="s">
        <v>6</v>
      </c>
      <c r="B460" s="5"/>
      <c r="C460" s="5"/>
      <c r="D460" s="5"/>
    </row>
    <row r="461" customFormat="false" ht="12.75" hidden="false" customHeight="false" outlineLevel="0" collapsed="false">
      <c r="A461" s="8"/>
      <c r="B461" s="9"/>
      <c r="C461" s="9"/>
      <c r="D461" s="9"/>
    </row>
    <row r="462" customFormat="false" ht="12.75" hidden="false" customHeight="false" outlineLevel="0" collapsed="false">
      <c r="A462" s="12" t="s">
        <v>7</v>
      </c>
      <c r="B462" s="13"/>
      <c r="C462" s="13"/>
      <c r="D462" s="13"/>
    </row>
    <row r="463" customFormat="false" ht="12.75" hidden="false" customHeight="false" outlineLevel="0" collapsed="false">
      <c r="A463" s="16"/>
      <c r="B463" s="17"/>
      <c r="C463" s="17"/>
      <c r="D463" s="17"/>
    </row>
    <row r="464" customFormat="false" ht="12.75" hidden="false" customHeight="false" outlineLevel="0" collapsed="false">
      <c r="A464" s="152" t="str">
        <f aca="false">+'Samlet tabel'!B50</f>
        <v>3.01.1 Folkeskoler</v>
      </c>
      <c r="B464" s="153" t="n">
        <f aca="false">+'Samlet tabel'!C50+'Samlet tabel'!D50</f>
        <v>0</v>
      </c>
      <c r="C464" s="153" t="n">
        <f aca="false">+'Samlet tabel'!E50+'Samlet tabel'!F50</f>
        <v>11286.738</v>
      </c>
      <c r="D464" s="17" t="n">
        <f aca="false">C464-B464</f>
        <v>11286.738</v>
      </c>
    </row>
    <row r="465" customFormat="false" ht="12.75" hidden="false" customHeight="false" outlineLevel="0" collapsed="false">
      <c r="A465" s="152" t="str">
        <f aca="false">+'Samlet tabel'!B51</f>
        <v>3.04.1 Skolepsykologer</v>
      </c>
      <c r="B465" s="153" t="n">
        <f aca="false">+'Samlet tabel'!C51+'Samlet tabel'!D51</f>
        <v>52898.862</v>
      </c>
      <c r="C465" s="153" t="n">
        <f aca="false">+'Samlet tabel'!E51+'Samlet tabel'!F51</f>
        <v>58843.181</v>
      </c>
      <c r="D465" s="17" t="n">
        <f aca="false">C465-B465</f>
        <v>5944.319</v>
      </c>
    </row>
    <row r="466" customFormat="false" ht="12.75" hidden="false" customHeight="false" outlineLevel="0" collapsed="false">
      <c r="A466" s="152" t="str">
        <f aca="false">+'Samlet tabel'!B52</f>
        <v>3.07.1 Vidtgående specialundervisning</v>
      </c>
      <c r="B466" s="153" t="n">
        <f aca="false">+'Samlet tabel'!C52+'Samlet tabel'!D52</f>
        <v>254622.409</v>
      </c>
      <c r="C466" s="153" t="n">
        <f aca="false">+'Samlet tabel'!E52+'Samlet tabel'!F52</f>
        <v>260311.096</v>
      </c>
      <c r="D466" s="17" t="n">
        <f aca="false">C466-B466</f>
        <v>5688.68700000001</v>
      </c>
    </row>
    <row r="467" customFormat="false" ht="12.75" hidden="false" customHeight="false" outlineLevel="0" collapsed="false">
      <c r="A467" s="152" t="str">
        <f aca="false">+'Samlet tabel'!B53</f>
        <v>3.08.1 Observationskolonier</v>
      </c>
      <c r="B467" s="153" t="n">
        <f aca="false">+'Samlet tabel'!C53+'Samlet tabel'!D53</f>
        <v>27931.765</v>
      </c>
      <c r="C467" s="153" t="n">
        <f aca="false">+'Samlet tabel'!E53+'Samlet tabel'!F53</f>
        <v>31830.982</v>
      </c>
      <c r="D467" s="17" t="n">
        <f aca="false">C467-B467</f>
        <v>3899.217</v>
      </c>
    </row>
    <row r="468" customFormat="false" ht="12.75" hidden="false" customHeight="false" outlineLevel="0" collapsed="false">
      <c r="A468" s="152" t="str">
        <f aca="false">+'Samlet tabel'!B54</f>
        <v>3.11.1 Specialpæd. bistand til børn</v>
      </c>
      <c r="B468" s="153" t="n">
        <f aca="false">+'Samlet tabel'!C54+'Samlet tabel'!D54</f>
        <v>35191.071</v>
      </c>
      <c r="C468" s="153" t="n">
        <f aca="false">+'Samlet tabel'!E54+'Samlet tabel'!F54</f>
        <v>22958.645</v>
      </c>
      <c r="D468" s="17" t="n">
        <f aca="false">C468-B468</f>
        <v>-12232.426</v>
      </c>
    </row>
    <row r="469" customFormat="false" ht="12.75" hidden="false" customHeight="false" outlineLevel="0" collapsed="false">
      <c r="A469" s="152" t="str">
        <f aca="false">+'Samlet tabel'!B55</f>
        <v>3.49.1 Befordring af elever</v>
      </c>
      <c r="B469" s="153" t="n">
        <f aca="false">+'Samlet tabel'!C55+'Samlet tabel'!D55</f>
        <v>22055.985</v>
      </c>
      <c r="C469" s="153" t="n">
        <f aca="false">+'Samlet tabel'!E55+'Samlet tabel'!F55</f>
        <v>23744.691</v>
      </c>
      <c r="D469" s="17" t="n">
        <f aca="false">C469-B469</f>
        <v>1688.706</v>
      </c>
    </row>
    <row r="470" customFormat="false" ht="12.75" hidden="false" customHeight="false" outlineLevel="0" collapsed="false">
      <c r="A470" s="152" t="str">
        <f aca="false">+'Samlet tabel'!B56</f>
        <v>5.20.1 Døgnpleje</v>
      </c>
      <c r="B470" s="153" t="n">
        <f aca="false">+'Samlet tabel'!C56+'Samlet tabel'!D56</f>
        <v>11184.421</v>
      </c>
      <c r="C470" s="153" t="n">
        <f aca="false">+'Samlet tabel'!E56+'Samlet tabel'!F56</f>
        <v>7860.506</v>
      </c>
      <c r="D470" s="17" t="n">
        <f aca="false">C470-B470</f>
        <v>-3323.915</v>
      </c>
    </row>
    <row r="471" customFormat="false" ht="12.75" hidden="false" customHeight="false" outlineLevel="0" collapsed="false">
      <c r="A471" s="152" t="str">
        <f aca="false">+'Samlet tabel'!B57</f>
        <v>5.21.1 Forebyggende foranstaltninger</v>
      </c>
      <c r="B471" s="153" t="n">
        <f aca="false">+'Samlet tabel'!C57+'Samlet tabel'!D57</f>
        <v>39995.086</v>
      </c>
      <c r="C471" s="153" t="n">
        <f aca="false">+'Samlet tabel'!E57+'Samlet tabel'!F57</f>
        <v>70685.909</v>
      </c>
      <c r="D471" s="17" t="n">
        <f aca="false">C471-B471</f>
        <v>30690.823</v>
      </c>
    </row>
    <row r="472" customFormat="false" ht="12.75" hidden="false" customHeight="false" outlineLevel="0" collapsed="false">
      <c r="A472" s="152" t="str">
        <f aca="false">+'Samlet tabel'!B58</f>
        <v>5.23.1 Døgninstitutioner</v>
      </c>
      <c r="B472" s="153" t="n">
        <f aca="false">+'Samlet tabel'!C58+'Samlet tabel'!D58</f>
        <v>58560.351</v>
      </c>
      <c r="C472" s="153" t="n">
        <f aca="false">+'Samlet tabel'!E58+'Samlet tabel'!F58</f>
        <v>60431.478</v>
      </c>
      <c r="D472" s="17" t="n">
        <f aca="false">C472-B472</f>
        <v>1871.127</v>
      </c>
    </row>
    <row r="473" customFormat="false" ht="12.75" hidden="false" customHeight="false" outlineLevel="0" collapsed="false">
      <c r="A473" s="152" t="str">
        <f aca="false">+'Samlet tabel'!B59</f>
        <v>5.80.1 Kommunal sundhedstjeneste</v>
      </c>
      <c r="B473" s="153" t="n">
        <f aca="false">+'Samlet tabel'!C59+'Samlet tabel'!D59</f>
        <v>8260.269</v>
      </c>
      <c r="C473" s="153" t="n">
        <f aca="false">+'Samlet tabel'!E59+'Samlet tabel'!F59</f>
        <v>26.377</v>
      </c>
      <c r="D473" s="17" t="n">
        <f aca="false">C473-B473</f>
        <v>-8233.892</v>
      </c>
    </row>
    <row r="474" customFormat="false" ht="13.5" hidden="false" customHeight="false" outlineLevel="0" collapsed="false">
      <c r="A474" s="16"/>
      <c r="B474" s="17"/>
      <c r="C474" s="17"/>
      <c r="D474" s="131"/>
    </row>
    <row r="475" customFormat="false" ht="13.5" hidden="false" customHeight="false" outlineLevel="0" collapsed="false">
      <c r="A475" s="132" t="s">
        <v>13</v>
      </c>
      <c r="B475" s="22" t="n">
        <f aca="false">SUM(B464:B474)</f>
        <v>510700.219</v>
      </c>
      <c r="C475" s="22" t="n">
        <f aca="false">SUM(C464:C474)</f>
        <v>547979.603</v>
      </c>
      <c r="D475" s="22" t="n">
        <f aca="false">C475-B475</f>
        <v>37279.384</v>
      </c>
    </row>
    <row r="476" customFormat="false" ht="12.75" hidden="false" customHeight="false" outlineLevel="0" collapsed="false">
      <c r="A476" s="107"/>
      <c r="B476" s="107"/>
      <c r="C476" s="107"/>
      <c r="D476" s="107"/>
    </row>
    <row r="477" customFormat="false" ht="25.5" hidden="false" customHeight="false" outlineLevel="0" collapsed="false">
      <c r="A477" s="29"/>
      <c r="B477" s="29"/>
      <c r="C477" s="30" t="s">
        <v>19</v>
      </c>
      <c r="D477" s="31" t="s">
        <v>5</v>
      </c>
    </row>
    <row r="478" customFormat="false" ht="12.75" hidden="false" customHeight="false" outlineLevel="0" collapsed="false">
      <c r="A478" s="29"/>
      <c r="B478" s="29"/>
      <c r="C478" s="32" t="s">
        <v>20</v>
      </c>
      <c r="D478" s="32" t="s">
        <v>20</v>
      </c>
    </row>
    <row r="479" customFormat="false" ht="12.75" hidden="false" customHeight="false" outlineLevel="0" collapsed="false">
      <c r="A479" s="33" t="s">
        <v>13</v>
      </c>
      <c r="B479" s="33"/>
      <c r="C479" s="34" t="n">
        <f aca="false">B475/1000</f>
        <v>510.700219</v>
      </c>
      <c r="D479" s="34" t="n">
        <f aca="false">D475/1000</f>
        <v>37.279384</v>
      </c>
    </row>
    <row r="480" customFormat="false" ht="12.75" hidden="false" customHeight="false" outlineLevel="0" collapsed="false">
      <c r="A480" s="35"/>
      <c r="B480" s="36"/>
      <c r="C480" s="38"/>
      <c r="D480" s="38"/>
    </row>
    <row r="481" customFormat="false" ht="12.75" hidden="false" customHeight="false" outlineLevel="0" collapsed="false">
      <c r="A481" s="67" t="s">
        <v>28</v>
      </c>
      <c r="B481" s="56" t="n">
        <v>2005</v>
      </c>
      <c r="C481" s="56" t="n">
        <v>2006</v>
      </c>
      <c r="D481" s="56" t="n">
        <v>2006</v>
      </c>
    </row>
    <row r="482" customFormat="false" ht="12.75" hidden="false" customHeight="false" outlineLevel="0" collapsed="false">
      <c r="A482" s="58" t="s">
        <v>196</v>
      </c>
      <c r="B482" s="56" t="s">
        <v>32</v>
      </c>
      <c r="C482" s="56" t="s">
        <v>33</v>
      </c>
      <c r="D482" s="56" t="s">
        <v>32</v>
      </c>
    </row>
    <row r="483" customFormat="false" ht="12.75" hidden="false" customHeight="false" outlineLevel="0" collapsed="false">
      <c r="A483" s="59" t="s">
        <v>56</v>
      </c>
      <c r="B483" s="61" t="n">
        <v>1653.15333333333</v>
      </c>
      <c r="C483" s="61" t="n">
        <v>1659</v>
      </c>
      <c r="D483" s="61" t="n">
        <v>1716</v>
      </c>
    </row>
    <row r="484" customFormat="false" ht="12.75" hidden="false" customHeight="false" outlineLevel="0" collapsed="false">
      <c r="A484" s="59" t="s">
        <v>197</v>
      </c>
      <c r="B484" s="60" t="s">
        <v>156</v>
      </c>
      <c r="C484" s="61" t="n">
        <v>271090</v>
      </c>
      <c r="D484" s="61" t="n">
        <f aca="false">(C475)*1000/D483</f>
        <v>319335.432983683</v>
      </c>
    </row>
    <row r="485" customFormat="false" ht="12.75" hidden="false" customHeight="false" outlineLevel="0" collapsed="false">
      <c r="A485" s="63" t="s">
        <v>51</v>
      </c>
      <c r="B485" s="136"/>
      <c r="C485" s="43"/>
      <c r="D485" s="43"/>
    </row>
    <row r="486" customFormat="false" ht="44.25" hidden="false" customHeight="true" outlineLevel="0" collapsed="false">
      <c r="A486" s="116" t="s">
        <v>198</v>
      </c>
      <c r="B486" s="116"/>
      <c r="C486" s="154"/>
      <c r="D486" s="43"/>
    </row>
    <row r="487" customFormat="false" ht="12.75" hidden="false" customHeight="false" outlineLevel="0" collapsed="false">
      <c r="A487" s="155"/>
      <c r="B487" s="136"/>
      <c r="C487" s="43"/>
      <c r="D487" s="43"/>
    </row>
    <row r="488" customFormat="false" ht="76.5" hidden="false" customHeight="true" outlineLevel="0" collapsed="false">
      <c r="A488" s="42" t="s">
        <v>199</v>
      </c>
      <c r="B488" s="42"/>
      <c r="C488" s="43"/>
      <c r="D488" s="43"/>
    </row>
    <row r="489" customFormat="false" ht="65.25" hidden="false" customHeight="true" outlineLevel="0" collapsed="false">
      <c r="A489" s="42" t="s">
        <v>200</v>
      </c>
      <c r="B489" s="42"/>
      <c r="C489" s="43"/>
      <c r="D489" s="43"/>
    </row>
    <row r="490" customFormat="false" ht="12.75" hidden="false" customHeight="true" outlineLevel="0" collapsed="false">
      <c r="A490" s="42"/>
      <c r="B490" s="42"/>
      <c r="C490" s="43"/>
      <c r="D490" s="43"/>
    </row>
    <row r="491" customFormat="false" ht="12.75" hidden="false" customHeight="false" outlineLevel="0" collapsed="false">
      <c r="A491" s="39" t="s">
        <v>162</v>
      </c>
      <c r="B491" s="39"/>
      <c r="C491" s="41" t="n">
        <f aca="false">B464/1000</f>
        <v>0</v>
      </c>
      <c r="D491" s="41" t="n">
        <f aca="false">D464/1000</f>
        <v>11.286738</v>
      </c>
    </row>
    <row r="492" customFormat="false" ht="81" hidden="false" customHeight="true" outlineLevel="0" collapsed="false">
      <c r="A492" s="42" t="s">
        <v>201</v>
      </c>
      <c r="B492" s="42"/>
      <c r="C492" s="41"/>
      <c r="D492" s="41"/>
    </row>
    <row r="493" customFormat="false" ht="12.75" hidden="false" customHeight="false" outlineLevel="0" collapsed="false">
      <c r="A493" s="52"/>
      <c r="B493" s="53"/>
      <c r="C493" s="41"/>
      <c r="D493" s="41"/>
    </row>
    <row r="494" customFormat="false" ht="12.75" hidden="false" customHeight="false" outlineLevel="0" collapsed="false">
      <c r="A494" s="39" t="s">
        <v>202</v>
      </c>
      <c r="B494" s="39"/>
      <c r="C494" s="41" t="n">
        <f aca="false">B465/1000</f>
        <v>52.898862</v>
      </c>
      <c r="D494" s="41" t="n">
        <f aca="false">D465/1000</f>
        <v>5.944319</v>
      </c>
    </row>
    <row r="495" customFormat="false" ht="187.5" hidden="false" customHeight="true" outlineLevel="0" collapsed="false">
      <c r="A495" s="42" t="s">
        <v>203</v>
      </c>
      <c r="B495" s="42"/>
      <c r="C495" s="41"/>
      <c r="D495" s="41"/>
    </row>
    <row r="496" customFormat="false" ht="12.75" hidden="false" customHeight="false" outlineLevel="0" collapsed="false">
      <c r="A496" s="65"/>
      <c r="B496" s="108"/>
      <c r="C496" s="42"/>
      <c r="D496" s="42"/>
    </row>
    <row r="497" customFormat="false" ht="12.75" hidden="false" customHeight="false" outlineLevel="0" collapsed="false">
      <c r="A497" s="39" t="s">
        <v>204</v>
      </c>
      <c r="B497" s="39"/>
      <c r="C497" s="41" t="n">
        <f aca="false">B466/1000</f>
        <v>254.622409</v>
      </c>
      <c r="D497" s="41" t="n">
        <f aca="false">D466/1000</f>
        <v>5.68868700000001</v>
      </c>
    </row>
    <row r="498" customFormat="false" ht="172.5" hidden="false" customHeight="true" outlineLevel="0" collapsed="false">
      <c r="A498" s="42" t="s">
        <v>205</v>
      </c>
      <c r="B498" s="42"/>
      <c r="C498" s="41"/>
      <c r="D498" s="41"/>
    </row>
    <row r="499" customFormat="false" ht="12.75" hidden="false" customHeight="false" outlineLevel="0" collapsed="false">
      <c r="A499" s="65"/>
      <c r="B499" s="146"/>
      <c r="C499" s="41"/>
      <c r="D499" s="41"/>
    </row>
    <row r="500" customFormat="false" ht="12.75" hidden="false" customHeight="false" outlineLevel="0" collapsed="false">
      <c r="A500" s="138" t="s">
        <v>28</v>
      </c>
      <c r="B500" s="82" t="n">
        <v>2005</v>
      </c>
      <c r="C500" s="82" t="n">
        <v>2006</v>
      </c>
      <c r="D500" s="82" t="n">
        <v>2006</v>
      </c>
    </row>
    <row r="501" customFormat="false" ht="12.75" hidden="false" customHeight="false" outlineLevel="0" collapsed="false">
      <c r="A501" s="139" t="s">
        <v>206</v>
      </c>
      <c r="B501" s="82" t="s">
        <v>32</v>
      </c>
      <c r="C501" s="82" t="s">
        <v>33</v>
      </c>
      <c r="D501" s="82" t="s">
        <v>32</v>
      </c>
    </row>
    <row r="502" customFormat="false" ht="12.75" hidden="false" customHeight="false" outlineLevel="0" collapsed="false">
      <c r="A502" s="59" t="s">
        <v>207</v>
      </c>
      <c r="B502" s="61" t="n">
        <v>763.236666666667</v>
      </c>
      <c r="C502" s="61" t="n">
        <v>753</v>
      </c>
      <c r="D502" s="61" t="n">
        <v>773</v>
      </c>
    </row>
    <row r="503" customFormat="false" ht="12.75" hidden="false" customHeight="false" outlineLevel="0" collapsed="false">
      <c r="A503" s="59" t="s">
        <v>208</v>
      </c>
      <c r="B503" s="61" t="n">
        <v>141.916666666667</v>
      </c>
      <c r="C503" s="61" t="n">
        <v>110</v>
      </c>
      <c r="D503" s="61" t="n">
        <v>156</v>
      </c>
    </row>
    <row r="504" customFormat="false" ht="12.75" hidden="false" customHeight="false" outlineLevel="0" collapsed="false">
      <c r="A504" s="140" t="s">
        <v>209</v>
      </c>
      <c r="B504" s="141" t="n">
        <f aca="false">SUM(B502:B503)</f>
        <v>905.153333333333</v>
      </c>
      <c r="C504" s="141" t="n">
        <f aca="false">SUM(C502:C503)</f>
        <v>863</v>
      </c>
      <c r="D504" s="141" t="n">
        <f aca="false">SUM(D502:D503)</f>
        <v>929</v>
      </c>
    </row>
    <row r="505" customFormat="false" ht="12.75" hidden="false" customHeight="false" outlineLevel="0" collapsed="false">
      <c r="A505" s="59" t="s">
        <v>210</v>
      </c>
      <c r="B505" s="61" t="n">
        <v>58</v>
      </c>
      <c r="C505" s="61" t="n">
        <v>43</v>
      </c>
      <c r="D505" s="61" t="n">
        <v>65</v>
      </c>
    </row>
    <row r="506" customFormat="false" ht="12.75" hidden="false" customHeight="false" outlineLevel="0" collapsed="false">
      <c r="A506" s="139" t="s">
        <v>211</v>
      </c>
      <c r="B506" s="141" t="n">
        <f aca="false">SUM(B504:B505)</f>
        <v>963.153333333333</v>
      </c>
      <c r="C506" s="141" t="n">
        <f aca="false">SUM(C504:C505)</f>
        <v>906</v>
      </c>
      <c r="D506" s="141" t="n">
        <f aca="false">SUM(D504:D505)</f>
        <v>994</v>
      </c>
    </row>
    <row r="507" customFormat="false" ht="12.75" hidden="false" customHeight="false" outlineLevel="0" collapsed="false">
      <c r="A507" s="142" t="s">
        <v>171</v>
      </c>
      <c r="B507" s="142"/>
      <c r="C507" s="143"/>
      <c r="D507" s="143"/>
    </row>
    <row r="508" customFormat="false" ht="12.75" hidden="false" customHeight="false" outlineLevel="0" collapsed="false">
      <c r="A508" s="65"/>
      <c r="B508" s="108"/>
      <c r="C508" s="42"/>
      <c r="D508" s="42"/>
    </row>
    <row r="509" customFormat="false" ht="12.75" hidden="false" customHeight="false" outlineLevel="0" collapsed="false">
      <c r="A509" s="39" t="s">
        <v>212</v>
      </c>
      <c r="B509" s="39"/>
      <c r="C509" s="41" t="n">
        <f aca="false">B467/1000</f>
        <v>27.931765</v>
      </c>
      <c r="D509" s="41" t="n">
        <f aca="false">D467/1000</f>
        <v>3.899217</v>
      </c>
    </row>
    <row r="510" customFormat="false" ht="12.75" hidden="false" customHeight="true" outlineLevel="0" collapsed="false">
      <c r="A510" s="42" t="s">
        <v>103</v>
      </c>
      <c r="B510" s="42"/>
      <c r="C510" s="41"/>
      <c r="D510" s="41"/>
    </row>
    <row r="511" customFormat="false" ht="12.75" hidden="false" customHeight="false" outlineLevel="0" collapsed="false">
      <c r="A511" s="65"/>
      <c r="B511" s="108"/>
      <c r="C511" s="42"/>
      <c r="D511" s="42"/>
    </row>
    <row r="512" customFormat="false" ht="12.75" hidden="false" customHeight="false" outlineLevel="0" collapsed="false">
      <c r="A512" s="39" t="s">
        <v>213</v>
      </c>
      <c r="B512" s="39"/>
      <c r="C512" s="41" t="n">
        <f aca="false">B468/1000</f>
        <v>35.191071</v>
      </c>
      <c r="D512" s="41" t="n">
        <f aca="false">D468/1000</f>
        <v>-12.232426</v>
      </c>
    </row>
    <row r="513" customFormat="false" ht="107.25" hidden="false" customHeight="true" outlineLevel="0" collapsed="false">
      <c r="A513" s="42" t="s">
        <v>214</v>
      </c>
      <c r="B513" s="42"/>
      <c r="C513" s="41"/>
      <c r="D513" s="41"/>
    </row>
    <row r="514" customFormat="false" ht="12.75" hidden="false" customHeight="false" outlineLevel="0" collapsed="false">
      <c r="A514" s="52"/>
      <c r="B514" s="53"/>
      <c r="C514" s="41"/>
      <c r="D514" s="41"/>
    </row>
    <row r="515" customFormat="false" ht="12.75" hidden="false" customHeight="false" outlineLevel="0" collapsed="false">
      <c r="A515" s="39" t="s">
        <v>186</v>
      </c>
      <c r="B515" s="39"/>
      <c r="C515" s="41" t="n">
        <f aca="false">B469/1000</f>
        <v>22.055985</v>
      </c>
      <c r="D515" s="41" t="n">
        <f aca="false">D469/1000</f>
        <v>1.688706</v>
      </c>
    </row>
    <row r="516" customFormat="false" ht="12.75" hidden="false" customHeight="true" outlineLevel="0" collapsed="false">
      <c r="A516" s="42" t="s">
        <v>103</v>
      </c>
      <c r="B516" s="42"/>
      <c r="C516" s="41"/>
      <c r="D516" s="41"/>
    </row>
    <row r="517" customFormat="false" ht="12.75" hidden="false" customHeight="false" outlineLevel="0" collapsed="false">
      <c r="A517" s="65"/>
      <c r="B517" s="108"/>
      <c r="C517" s="42"/>
      <c r="D517" s="42"/>
    </row>
    <row r="518" customFormat="false" ht="12.75" hidden="false" customHeight="false" outlineLevel="0" collapsed="false">
      <c r="A518" s="39" t="s">
        <v>215</v>
      </c>
      <c r="B518" s="39"/>
      <c r="C518" s="41" t="n">
        <f aca="false">B470/1000</f>
        <v>11.184421</v>
      </c>
      <c r="D518" s="41" t="n">
        <f aca="false">D470/1000</f>
        <v>-3.323915</v>
      </c>
    </row>
    <row r="519" customFormat="false" ht="66" hidden="false" customHeight="true" outlineLevel="0" collapsed="false">
      <c r="A519" s="42" t="s">
        <v>216</v>
      </c>
      <c r="B519" s="42"/>
      <c r="C519" s="41"/>
      <c r="D519" s="41"/>
    </row>
    <row r="520" customFormat="false" ht="12.75" hidden="false" customHeight="false" outlineLevel="0" collapsed="false">
      <c r="A520" s="65"/>
      <c r="B520" s="146"/>
      <c r="C520" s="41"/>
      <c r="D520" s="41"/>
    </row>
    <row r="521" customFormat="false" ht="12.75" hidden="false" customHeight="false" outlineLevel="0" collapsed="false">
      <c r="A521" s="138" t="s">
        <v>28</v>
      </c>
      <c r="B521" s="82" t="n">
        <v>2005</v>
      </c>
      <c r="C521" s="82" t="n">
        <v>2006</v>
      </c>
      <c r="D521" s="82" t="n">
        <v>2006</v>
      </c>
    </row>
    <row r="522" customFormat="false" ht="12.75" hidden="false" customHeight="false" outlineLevel="0" collapsed="false">
      <c r="A522" s="139" t="s">
        <v>217</v>
      </c>
      <c r="B522" s="82" t="s">
        <v>32</v>
      </c>
      <c r="C522" s="82" t="s">
        <v>33</v>
      </c>
      <c r="D522" s="82" t="s">
        <v>32</v>
      </c>
    </row>
    <row r="523" customFormat="false" ht="12.75" hidden="false" customHeight="false" outlineLevel="0" collapsed="false">
      <c r="A523" s="59" t="s">
        <v>218</v>
      </c>
      <c r="B523" s="61" t="n">
        <v>690</v>
      </c>
      <c r="C523" s="61" t="n">
        <v>753</v>
      </c>
      <c r="D523" s="61" t="n">
        <v>722</v>
      </c>
    </row>
    <row r="524" customFormat="false" ht="12.75" hidden="false" customHeight="false" outlineLevel="0" collapsed="false">
      <c r="A524" s="140" t="s">
        <v>218</v>
      </c>
      <c r="B524" s="141" t="n">
        <f aca="false">SUM(B523:B523)</f>
        <v>690</v>
      </c>
      <c r="C524" s="141" t="n">
        <f aca="false">SUM(C523:C523)</f>
        <v>753</v>
      </c>
      <c r="D524" s="141" t="n">
        <f aca="false">SUM(D523:D523)</f>
        <v>722</v>
      </c>
    </row>
    <row r="525" customFormat="false" ht="12.75" hidden="false" customHeight="false" outlineLevel="0" collapsed="false">
      <c r="A525" s="65"/>
      <c r="B525" s="108"/>
      <c r="C525" s="42"/>
      <c r="D525" s="42"/>
    </row>
    <row r="526" customFormat="false" ht="12.75" hidden="false" customHeight="false" outlineLevel="0" collapsed="false">
      <c r="A526" s="39" t="s">
        <v>219</v>
      </c>
      <c r="B526" s="39"/>
      <c r="C526" s="41" t="n">
        <f aca="false">B471/1000</f>
        <v>39.995086</v>
      </c>
      <c r="D526" s="41" t="n">
        <f aca="false">D471/1000</f>
        <v>30.690823</v>
      </c>
    </row>
    <row r="527" customFormat="false" ht="231.75" hidden="false" customHeight="true" outlineLevel="0" collapsed="false">
      <c r="A527" s="42" t="s">
        <v>220</v>
      </c>
      <c r="B527" s="42"/>
      <c r="C527" s="41"/>
      <c r="D527" s="41"/>
    </row>
    <row r="528" customFormat="false" ht="12.75" hidden="false" customHeight="false" outlineLevel="0" collapsed="false">
      <c r="A528" s="65"/>
      <c r="B528" s="108"/>
      <c r="C528" s="42"/>
      <c r="D528" s="42"/>
    </row>
    <row r="529" customFormat="false" ht="12.75" hidden="false" customHeight="false" outlineLevel="0" collapsed="false">
      <c r="A529" s="39" t="s">
        <v>221</v>
      </c>
      <c r="B529" s="39"/>
      <c r="C529" s="41" t="n">
        <f aca="false">B472/1000</f>
        <v>58.560351</v>
      </c>
      <c r="D529" s="41" t="n">
        <f aca="false">D472/1000</f>
        <v>1.871127</v>
      </c>
    </row>
    <row r="530" customFormat="false" ht="91.5" hidden="false" customHeight="true" outlineLevel="0" collapsed="false">
      <c r="A530" s="42" t="s">
        <v>222</v>
      </c>
      <c r="B530" s="42"/>
      <c r="C530" s="41"/>
      <c r="D530" s="41"/>
    </row>
    <row r="531" customFormat="false" ht="12.75" hidden="false" customHeight="false" outlineLevel="0" collapsed="false">
      <c r="A531" s="65"/>
      <c r="B531" s="108"/>
      <c r="C531" s="42"/>
      <c r="D531" s="42"/>
    </row>
    <row r="532" customFormat="false" ht="12.75" hidden="false" customHeight="false" outlineLevel="0" collapsed="false">
      <c r="A532" s="39" t="s">
        <v>193</v>
      </c>
      <c r="B532" s="39"/>
      <c r="C532" s="41" t="n">
        <f aca="false">B473/1000</f>
        <v>8.260269</v>
      </c>
      <c r="D532" s="41" t="n">
        <f aca="false">D473/1000</f>
        <v>-8.233892</v>
      </c>
    </row>
    <row r="533" customFormat="false" ht="67.5" hidden="false" customHeight="true" outlineLevel="0" collapsed="false">
      <c r="A533" s="42" t="s">
        <v>223</v>
      </c>
      <c r="B533" s="42"/>
      <c r="C533" s="41"/>
      <c r="D533" s="41"/>
    </row>
    <row r="534" customFormat="false" ht="12.75" hidden="false" customHeight="false" outlineLevel="0" collapsed="false">
      <c r="A534" s="128"/>
      <c r="B534" s="129"/>
      <c r="C534" s="130"/>
      <c r="D534" s="130"/>
    </row>
    <row r="535" customFormat="false" ht="12.75" hidden="false" customHeight="false" outlineLevel="0" collapsed="false">
      <c r="A535" s="107"/>
      <c r="B535" s="107"/>
      <c r="C535" s="107"/>
      <c r="D535" s="107"/>
    </row>
    <row r="537" customFormat="false" ht="15" hidden="false" customHeight="false" outlineLevel="0" collapsed="false">
      <c r="A537" s="3" t="s">
        <v>224</v>
      </c>
    </row>
    <row r="538" customFormat="false" ht="13.5" hidden="false" customHeight="false" outlineLevel="0" collapsed="false"/>
    <row r="539" customFormat="false" ht="12.75" hidden="false" customHeight="true" outlineLevel="0" collapsed="false">
      <c r="A539" s="4" t="s">
        <v>225</v>
      </c>
      <c r="B539" s="5" t="s">
        <v>3</v>
      </c>
      <c r="C539" s="5" t="s">
        <v>4</v>
      </c>
      <c r="D539" s="5" t="s">
        <v>5</v>
      </c>
    </row>
    <row r="540" customFormat="false" ht="12.75" hidden="false" customHeight="false" outlineLevel="0" collapsed="false">
      <c r="A540" s="6"/>
      <c r="B540" s="5"/>
      <c r="C540" s="5"/>
      <c r="D540" s="5"/>
    </row>
    <row r="541" customFormat="false" ht="12.75" hidden="false" customHeight="false" outlineLevel="0" collapsed="false">
      <c r="A541" s="6"/>
      <c r="B541" s="5"/>
      <c r="C541" s="5"/>
      <c r="D541" s="5"/>
    </row>
    <row r="542" customFormat="false" ht="13.5" hidden="false" customHeight="false" outlineLevel="0" collapsed="false">
      <c r="A542" s="7" t="s">
        <v>6</v>
      </c>
      <c r="B542" s="5"/>
      <c r="C542" s="5"/>
      <c r="D542" s="5"/>
    </row>
    <row r="543" customFormat="false" ht="12.75" hidden="false" customHeight="false" outlineLevel="0" collapsed="false">
      <c r="A543" s="8"/>
      <c r="B543" s="9"/>
      <c r="C543" s="9"/>
      <c r="D543" s="9"/>
    </row>
    <row r="544" customFormat="false" ht="12.75" hidden="false" customHeight="false" outlineLevel="0" collapsed="false">
      <c r="A544" s="24" t="s">
        <v>14</v>
      </c>
      <c r="B544" s="17"/>
      <c r="C544" s="17"/>
      <c r="D544" s="17"/>
    </row>
    <row r="545" customFormat="false" ht="12.75" hidden="false" customHeight="false" outlineLevel="0" collapsed="false">
      <c r="A545" s="24"/>
      <c r="B545" s="17"/>
      <c r="C545" s="17"/>
      <c r="D545" s="17"/>
    </row>
    <row r="546" customFormat="false" ht="12.75" hidden="false" customHeight="false" outlineLevel="0" collapsed="false">
      <c r="A546" s="16" t="str">
        <f aca="false">+'Samlet tabel'!B88</f>
        <v>3.41.1 Gymnasier og HF-kurser</v>
      </c>
      <c r="B546" s="17" t="n">
        <f aca="false">+'Samlet tabel'!C88+'Samlet tabel'!D88</f>
        <v>365918.984</v>
      </c>
      <c r="C546" s="17" t="n">
        <f aca="false">+'Samlet tabel'!E88+'Samlet tabel'!F88</f>
        <v>378861.484</v>
      </c>
      <c r="D546" s="17" t="n">
        <f aca="false">C546-B546</f>
        <v>12942.5</v>
      </c>
    </row>
    <row r="547" customFormat="false" ht="12.75" hidden="false" customHeight="false" outlineLevel="0" collapsed="false">
      <c r="A547" s="16" t="str">
        <f aca="false">+'Samlet tabel'!B89</f>
        <v>3.42.1 Bidrag til private og statslige</v>
      </c>
      <c r="B547" s="17" t="n">
        <f aca="false">+'Samlet tabel'!C89+'Samlet tabel'!D89</f>
        <v>69056.862</v>
      </c>
      <c r="C547" s="17" t="n">
        <f aca="false">+'Samlet tabel'!E89+'Samlet tabel'!F89</f>
        <v>68999.143</v>
      </c>
      <c r="D547" s="17" t="n">
        <f aca="false">C547-B547</f>
        <v>-57.7189999999973</v>
      </c>
    </row>
    <row r="548" customFormat="false" ht="12.75" hidden="false" customHeight="false" outlineLevel="0" collapsed="false">
      <c r="A548" s="16" t="str">
        <f aca="false">+'Samlet tabel'!B90</f>
        <v>3.45.1 Erhvervsgrunduddannelser</v>
      </c>
      <c r="B548" s="17" t="n">
        <f aca="false">+'Samlet tabel'!C90+'Samlet tabel'!D90</f>
        <v>10816.13</v>
      </c>
      <c r="C548" s="17" t="n">
        <f aca="false">+'Samlet tabel'!E90+'Samlet tabel'!F90</f>
        <v>10634.351</v>
      </c>
      <c r="D548" s="17" t="n">
        <f aca="false">C548-B548</f>
        <v>-181.778999999999</v>
      </c>
    </row>
    <row r="549" customFormat="false" ht="12.75" hidden="false" customHeight="false" outlineLevel="0" collapsed="false">
      <c r="A549" s="16" t="str">
        <f aca="false">+'Samlet tabel'!B91</f>
        <v>3.46.1 Social- og sundhedsuddannelser</v>
      </c>
      <c r="B549" s="17" t="n">
        <f aca="false">+'Samlet tabel'!C91+'Samlet tabel'!D91</f>
        <v>33084.098</v>
      </c>
      <c r="C549" s="17" t="n">
        <f aca="false">+'Samlet tabel'!E91+'Samlet tabel'!F91</f>
        <v>12995.375</v>
      </c>
      <c r="D549" s="17" t="n">
        <f aca="false">C549-B549</f>
        <v>-20088.723</v>
      </c>
    </row>
    <row r="550" customFormat="false" ht="12.75" hidden="false" customHeight="false" outlineLevel="0" collapsed="false">
      <c r="A550" s="16" t="str">
        <f aca="false">+'Samlet tabel'!B92</f>
        <v>3.48.1 Pædagogisk grunduddannelse</v>
      </c>
      <c r="B550" s="17" t="n">
        <f aca="false">+'Samlet tabel'!C92+'Samlet tabel'!D92</f>
        <v>6375.211</v>
      </c>
      <c r="C550" s="17" t="n">
        <f aca="false">+'Samlet tabel'!E92+'Samlet tabel'!F92</f>
        <v>4782.59</v>
      </c>
      <c r="D550" s="17" t="n">
        <f aca="false">C550-B550</f>
        <v>-1592.621</v>
      </c>
    </row>
    <row r="551" customFormat="false" ht="12.75" hidden="false" customHeight="false" outlineLevel="0" collapsed="false">
      <c r="A551" s="16" t="str">
        <f aca="false">+'Samlet tabel'!B93</f>
        <v>3.49.1 Befordring af elever</v>
      </c>
      <c r="B551" s="17" t="n">
        <f aca="false">+'Samlet tabel'!C93+'Samlet tabel'!D93</f>
        <v>3372.478</v>
      </c>
      <c r="C551" s="17" t="n">
        <f aca="false">+'Samlet tabel'!E93+'Samlet tabel'!F93</f>
        <v>3486.873</v>
      </c>
      <c r="D551" s="17" t="n">
        <f aca="false">C551-B551</f>
        <v>114.395</v>
      </c>
    </row>
    <row r="552" customFormat="false" ht="12.75" hidden="false" customHeight="false" outlineLevel="0" collapsed="false">
      <c r="A552" s="16" t="str">
        <f aca="false">+'Samlet tabel'!B94</f>
        <v>3.63.1 Musikarrangementer</v>
      </c>
      <c r="B552" s="17" t="n">
        <f aca="false">+'Samlet tabel'!C94+'Samlet tabel'!D94</f>
        <v>0</v>
      </c>
      <c r="C552" s="17" t="n">
        <f aca="false">+'Samlet tabel'!E94+'Samlet tabel'!F94</f>
        <v>4.536</v>
      </c>
      <c r="D552" s="17" t="n">
        <f aca="false">C552-B552</f>
        <v>4.536</v>
      </c>
    </row>
    <row r="553" customFormat="false" ht="12.75" hidden="false" customHeight="false" outlineLevel="0" collapsed="false">
      <c r="A553" s="16" t="str">
        <f aca="false">+'Samlet tabel'!B95</f>
        <v>4.01.1 Somatiske sygehuse</v>
      </c>
      <c r="B553" s="17" t="n">
        <f aca="false">+'Samlet tabel'!C95+'Samlet tabel'!D95</f>
        <v>9059.185</v>
      </c>
      <c r="C553" s="17" t="n">
        <f aca="false">+'Samlet tabel'!E95+'Samlet tabel'!F95</f>
        <v>4274.232</v>
      </c>
      <c r="D553" s="17" t="n">
        <f aca="false">C553-B553</f>
        <v>-4784.953</v>
      </c>
    </row>
    <row r="554" customFormat="false" ht="12.75" hidden="false" customHeight="false" outlineLevel="0" collapsed="false">
      <c r="A554" s="16" t="str">
        <f aca="false">+'Samlet tabel'!B98</f>
        <v>5.32.1 Pleje og omsorg m.v. af ældre</v>
      </c>
      <c r="B554" s="17" t="n">
        <f aca="false">+'Samlet tabel'!C98+'Samlet tabel'!D98</f>
        <v>54098.388</v>
      </c>
      <c r="C554" s="17" t="n">
        <f aca="false">+'Samlet tabel'!E98+'Samlet tabel'!F98</f>
        <v>77784.356</v>
      </c>
      <c r="D554" s="17" t="n">
        <f aca="false">C554-B554</f>
        <v>23685.968</v>
      </c>
    </row>
    <row r="555" customFormat="false" ht="12.75" hidden="false" customHeight="false" outlineLevel="0" collapsed="false">
      <c r="A555" s="16" t="str">
        <f aca="false">+'Samlet tabel'!B96</f>
        <v>5.50.1 Botilbud til længerevarende ophold</v>
      </c>
      <c r="B555" s="17" t="n">
        <f aca="false">+'Samlet tabel'!C96+'Samlet tabel'!D96</f>
        <v>0</v>
      </c>
      <c r="C555" s="17" t="n">
        <f aca="false">+'Samlet tabel'!E96+'Samlet tabel'!F96</f>
        <v>1587.05</v>
      </c>
      <c r="D555" s="17" t="n">
        <f aca="false">C555-B555</f>
        <v>1587.05</v>
      </c>
    </row>
    <row r="556" customFormat="false" ht="12.75" hidden="false" customHeight="false" outlineLevel="0" collapsed="false">
      <c r="A556" s="16" t="str">
        <f aca="false">+'Samlet tabel'!B97</f>
        <v>5.98.1 Beskæftigelsesordninger</v>
      </c>
      <c r="B556" s="17" t="n">
        <f aca="false">+'Samlet tabel'!C97+'Samlet tabel'!D97</f>
        <v>0</v>
      </c>
      <c r="C556" s="17" t="n">
        <f aca="false">+'Samlet tabel'!E97+'Samlet tabel'!F97</f>
        <v>-37.6</v>
      </c>
      <c r="D556" s="17" t="n">
        <f aca="false">C556-B556</f>
        <v>-37.6</v>
      </c>
    </row>
    <row r="557" customFormat="false" ht="13.5" hidden="false" customHeight="false" outlineLevel="0" collapsed="false">
      <c r="A557" s="27"/>
      <c r="B557" s="98"/>
      <c r="C557" s="98"/>
      <c r="D557" s="98"/>
    </row>
    <row r="558" customFormat="false" ht="13.5" hidden="false" customHeight="false" outlineLevel="0" collapsed="false">
      <c r="A558" s="156" t="s">
        <v>17</v>
      </c>
      <c r="B558" s="98" t="n">
        <f aca="false">SUM(B546:B557)</f>
        <v>551781.336</v>
      </c>
      <c r="C558" s="98" t="n">
        <f aca="false">SUM(C546:C557)</f>
        <v>563372.39</v>
      </c>
      <c r="D558" s="98" t="n">
        <f aca="false">C558-B558</f>
        <v>11591.054</v>
      </c>
    </row>
    <row r="560" customFormat="false" ht="25.5" hidden="false" customHeight="false" outlineLevel="0" collapsed="false">
      <c r="A560" s="29"/>
      <c r="B560" s="29"/>
      <c r="C560" s="30" t="s">
        <v>19</v>
      </c>
      <c r="D560" s="31" t="s">
        <v>5</v>
      </c>
    </row>
    <row r="561" customFormat="false" ht="12.75" hidden="false" customHeight="false" outlineLevel="0" collapsed="false">
      <c r="A561" s="29"/>
      <c r="B561" s="29"/>
      <c r="C561" s="32" t="s">
        <v>20</v>
      </c>
      <c r="D561" s="32" t="s">
        <v>20</v>
      </c>
    </row>
    <row r="562" customFormat="false" ht="12.75" hidden="false" customHeight="false" outlineLevel="0" collapsed="false">
      <c r="A562" s="33" t="s">
        <v>17</v>
      </c>
      <c r="B562" s="33"/>
      <c r="C562" s="34" t="n">
        <f aca="false">B558/1000</f>
        <v>551.781336</v>
      </c>
      <c r="D562" s="34" t="n">
        <f aca="false">D558/1000</f>
        <v>11.591054</v>
      </c>
    </row>
    <row r="563" customFormat="false" ht="12.75" hidden="false" customHeight="false" outlineLevel="0" collapsed="false">
      <c r="A563" s="35"/>
      <c r="B563" s="36"/>
      <c r="C563" s="38"/>
      <c r="D563" s="38"/>
    </row>
    <row r="564" customFormat="false" ht="12.75" hidden="false" customHeight="false" outlineLevel="0" collapsed="false">
      <c r="A564" s="39" t="s">
        <v>226</v>
      </c>
      <c r="B564" s="39"/>
      <c r="C564" s="41" t="n">
        <f aca="false">B546/1000</f>
        <v>365.918984</v>
      </c>
      <c r="D564" s="41" t="n">
        <f aca="false">D546/1000</f>
        <v>12.9425</v>
      </c>
    </row>
    <row r="565" customFormat="false" ht="292.5" hidden="false" customHeight="true" outlineLevel="0" collapsed="false">
      <c r="A565" s="42" t="s">
        <v>227</v>
      </c>
      <c r="B565" s="42"/>
      <c r="C565" s="41"/>
      <c r="D565" s="41"/>
    </row>
    <row r="566" customFormat="false" ht="12.75" hidden="false" customHeight="false" outlineLevel="0" collapsed="false">
      <c r="A566" s="65"/>
      <c r="B566" s="108"/>
      <c r="C566" s="41"/>
      <c r="D566" s="41"/>
    </row>
    <row r="567" customFormat="false" ht="12.75" hidden="false" customHeight="false" outlineLevel="0" collapsed="false">
      <c r="A567" s="138" t="s">
        <v>28</v>
      </c>
      <c r="B567" s="82" t="n">
        <v>2005</v>
      </c>
      <c r="C567" s="82" t="n">
        <v>2006</v>
      </c>
      <c r="D567" s="82" t="s">
        <v>228</v>
      </c>
    </row>
    <row r="568" customFormat="false" ht="12.75" hidden="false" customHeight="false" outlineLevel="0" collapsed="false">
      <c r="A568" s="139" t="s">
        <v>229</v>
      </c>
      <c r="B568" s="82" t="s">
        <v>32</v>
      </c>
      <c r="C568" s="82" t="s">
        <v>32</v>
      </c>
      <c r="D568" s="82" t="s">
        <v>230</v>
      </c>
    </row>
    <row r="569" customFormat="false" ht="12.75" hidden="false" customHeight="false" outlineLevel="0" collapsed="false">
      <c r="A569" s="59" t="s">
        <v>231</v>
      </c>
      <c r="B569" s="61" t="n">
        <v>3997.41666666667</v>
      </c>
      <c r="C569" s="61" t="n">
        <v>4318</v>
      </c>
      <c r="D569" s="61" t="n">
        <v>321</v>
      </c>
    </row>
    <row r="570" customFormat="false" ht="12.75" hidden="false" customHeight="false" outlineLevel="0" collapsed="false">
      <c r="A570" s="59" t="s">
        <v>232</v>
      </c>
      <c r="B570" s="61" t="n">
        <v>1879</v>
      </c>
      <c r="C570" s="61" t="n">
        <v>1954</v>
      </c>
      <c r="D570" s="61" t="n">
        <v>75</v>
      </c>
    </row>
    <row r="571" customFormat="false" ht="12.75" hidden="false" customHeight="false" outlineLevel="0" collapsed="false">
      <c r="A571" s="59" t="s">
        <v>233</v>
      </c>
      <c r="B571" s="61" t="n">
        <v>-1396</v>
      </c>
      <c r="C571" s="61" t="n">
        <v>-1431</v>
      </c>
      <c r="D571" s="61" t="n">
        <v>-35</v>
      </c>
    </row>
    <row r="572" customFormat="false" ht="12.75" hidden="false" customHeight="false" outlineLevel="0" collapsed="false">
      <c r="A572" s="140" t="s">
        <v>234</v>
      </c>
      <c r="B572" s="141" t="n">
        <v>4480.41666666667</v>
      </c>
      <c r="C572" s="141" t="n">
        <v>4841</v>
      </c>
      <c r="D572" s="141" t="n">
        <v>361</v>
      </c>
    </row>
    <row r="573" customFormat="false" ht="12.75" hidden="false" customHeight="false" outlineLevel="0" collapsed="false">
      <c r="A573" s="52"/>
      <c r="B573" s="53"/>
      <c r="C573" s="41"/>
      <c r="D573" s="41"/>
    </row>
    <row r="574" customFormat="false" ht="12.75" hidden="false" customHeight="false" outlineLevel="0" collapsed="false">
      <c r="A574" s="138" t="s">
        <v>197</v>
      </c>
      <c r="B574" s="82" t="n">
        <v>2005</v>
      </c>
      <c r="C574" s="82" t="n">
        <v>2006</v>
      </c>
      <c r="D574" s="82" t="s">
        <v>228</v>
      </c>
    </row>
    <row r="575" customFormat="false" ht="21" hidden="false" customHeight="false" outlineLevel="0" collapsed="false">
      <c r="A575" s="139" t="s">
        <v>229</v>
      </c>
      <c r="B575" s="82" t="s">
        <v>32</v>
      </c>
      <c r="C575" s="82" t="s">
        <v>235</v>
      </c>
      <c r="D575" s="82" t="s">
        <v>230</v>
      </c>
    </row>
    <row r="576" customFormat="false" ht="12.75" hidden="false" customHeight="false" outlineLevel="0" collapsed="false">
      <c r="A576" s="157" t="s">
        <v>236</v>
      </c>
      <c r="B576" s="158"/>
      <c r="C576" s="158"/>
      <c r="D576" s="41"/>
    </row>
    <row r="577" customFormat="false" ht="12.75" hidden="false" customHeight="false" outlineLevel="0" collapsed="false">
      <c r="A577" s="59" t="s">
        <v>231</v>
      </c>
      <c r="B577" s="61" t="n">
        <v>82701</v>
      </c>
      <c r="C577" s="61" t="n">
        <v>78254</v>
      </c>
      <c r="D577" s="61" t="n">
        <v>-4447</v>
      </c>
    </row>
    <row r="578" customFormat="false" ht="12.75" hidden="false" customHeight="false" outlineLevel="0" collapsed="false">
      <c r="A578" s="52"/>
      <c r="B578" s="53"/>
      <c r="C578" s="41"/>
      <c r="D578" s="41"/>
    </row>
    <row r="579" customFormat="false" ht="12.75" hidden="false" customHeight="false" outlineLevel="0" collapsed="false">
      <c r="A579" s="39" t="s">
        <v>237</v>
      </c>
      <c r="B579" s="39"/>
      <c r="C579" s="41" t="n">
        <f aca="false">B547/1000</f>
        <v>69.056862</v>
      </c>
      <c r="D579" s="41" t="n">
        <f aca="false">D547/1000</f>
        <v>-0.0577189999999973</v>
      </c>
    </row>
    <row r="580" customFormat="false" ht="69" hidden="false" customHeight="true" outlineLevel="0" collapsed="false">
      <c r="A580" s="42" t="s">
        <v>238</v>
      </c>
      <c r="B580" s="42"/>
      <c r="C580" s="41"/>
      <c r="D580" s="41"/>
    </row>
    <row r="581" customFormat="false" ht="12.75" hidden="false" customHeight="false" outlineLevel="0" collapsed="false">
      <c r="A581" s="65"/>
      <c r="B581" s="108"/>
      <c r="C581" s="41"/>
      <c r="D581" s="41"/>
    </row>
    <row r="582" customFormat="false" ht="12.75" hidden="false" customHeight="false" outlineLevel="0" collapsed="false">
      <c r="A582" s="138" t="s">
        <v>28</v>
      </c>
      <c r="B582" s="82" t="n">
        <v>2005</v>
      </c>
      <c r="C582" s="82" t="n">
        <v>2006</v>
      </c>
      <c r="D582" s="82" t="s">
        <v>228</v>
      </c>
    </row>
    <row r="583" customFormat="false" ht="12.75" hidden="false" customHeight="false" outlineLevel="0" collapsed="false">
      <c r="A583" s="69" t="s">
        <v>239</v>
      </c>
      <c r="B583" s="82" t="s">
        <v>32</v>
      </c>
      <c r="C583" s="82" t="s">
        <v>32</v>
      </c>
      <c r="D583" s="82" t="s">
        <v>230</v>
      </c>
    </row>
    <row r="584" customFormat="false" ht="12.75" hidden="false" customHeight="false" outlineLevel="0" collapsed="false">
      <c r="A584" s="59" t="s">
        <v>240</v>
      </c>
      <c r="B584" s="61" t="n">
        <v>607.5</v>
      </c>
      <c r="C584" s="61" t="n">
        <v>615</v>
      </c>
      <c r="D584" s="61" t="n">
        <v>8</v>
      </c>
    </row>
    <row r="585" customFormat="false" ht="12.75" hidden="false" customHeight="false" outlineLevel="0" collapsed="false">
      <c r="A585" s="59" t="s">
        <v>241</v>
      </c>
      <c r="B585" s="61" t="n">
        <v>106.67</v>
      </c>
      <c r="C585" s="61" t="n">
        <v>100</v>
      </c>
      <c r="D585" s="61" t="n">
        <v>-7</v>
      </c>
    </row>
    <row r="586" customFormat="false" ht="12.75" hidden="false" customHeight="false" outlineLevel="0" collapsed="false">
      <c r="A586" s="59" t="s">
        <v>242</v>
      </c>
      <c r="B586" s="61" t="n">
        <v>350.74</v>
      </c>
      <c r="C586" s="61" t="n">
        <v>489</v>
      </c>
      <c r="D586" s="61" t="n">
        <v>138</v>
      </c>
    </row>
    <row r="587" customFormat="false" ht="12.75" hidden="false" customHeight="false" outlineLevel="0" collapsed="false">
      <c r="A587" s="140" t="s">
        <v>239</v>
      </c>
      <c r="B587" s="141" t="n">
        <v>1064.91</v>
      </c>
      <c r="C587" s="141" t="n">
        <v>1203</v>
      </c>
      <c r="D587" s="141" t="n">
        <v>139</v>
      </c>
    </row>
    <row r="588" customFormat="false" ht="12.75" hidden="false" customHeight="false" outlineLevel="0" collapsed="false">
      <c r="A588" s="52"/>
      <c r="B588" s="53"/>
      <c r="C588" s="41"/>
      <c r="D588" s="41"/>
    </row>
    <row r="589" customFormat="false" ht="12.75" hidden="false" customHeight="false" outlineLevel="0" collapsed="false">
      <c r="A589" s="39" t="s">
        <v>243</v>
      </c>
      <c r="B589" s="39"/>
      <c r="C589" s="41" t="n">
        <f aca="false">B548/1000</f>
        <v>10.81613</v>
      </c>
      <c r="D589" s="41" t="n">
        <f aca="false">D548/1000</f>
        <v>-0.181778999999999</v>
      </c>
    </row>
    <row r="590" customFormat="false" ht="66" hidden="false" customHeight="true" outlineLevel="0" collapsed="false">
      <c r="A590" s="42" t="s">
        <v>244</v>
      </c>
      <c r="B590" s="42"/>
      <c r="C590" s="41"/>
      <c r="D590" s="41"/>
    </row>
    <row r="591" customFormat="false" ht="12.75" hidden="false" customHeight="false" outlineLevel="0" collapsed="false">
      <c r="A591" s="65"/>
      <c r="B591" s="108"/>
      <c r="C591" s="42"/>
      <c r="D591" s="42"/>
    </row>
    <row r="592" customFormat="false" ht="12.75" hidden="false" customHeight="false" outlineLevel="0" collapsed="false">
      <c r="A592" s="39" t="s">
        <v>245</v>
      </c>
      <c r="B592" s="39"/>
      <c r="C592" s="41" t="n">
        <f aca="false">B549/1000</f>
        <v>33.084098</v>
      </c>
      <c r="D592" s="41" t="n">
        <f aca="false">D549/1000</f>
        <v>-20.088723</v>
      </c>
    </row>
    <row r="593" customFormat="false" ht="132.75" hidden="false" customHeight="true" outlineLevel="0" collapsed="false">
      <c r="A593" s="42" t="s">
        <v>246</v>
      </c>
      <c r="B593" s="42"/>
      <c r="C593" s="41"/>
      <c r="D593" s="41"/>
    </row>
    <row r="594" customFormat="false" ht="12.75" hidden="false" customHeight="false" outlineLevel="0" collapsed="false">
      <c r="A594" s="65"/>
      <c r="B594" s="108"/>
      <c r="C594" s="41"/>
      <c r="D594" s="41"/>
    </row>
    <row r="595" customFormat="false" ht="12.75" hidden="false" customHeight="false" outlineLevel="0" collapsed="false">
      <c r="A595" s="39" t="s">
        <v>247</v>
      </c>
      <c r="B595" s="39"/>
      <c r="C595" s="41" t="n">
        <f aca="false">B550/1000</f>
        <v>6.375211</v>
      </c>
      <c r="D595" s="41" t="n">
        <f aca="false">D550/1000</f>
        <v>-1.592621</v>
      </c>
    </row>
    <row r="596" customFormat="false" ht="12.75" hidden="false" customHeight="true" outlineLevel="0" collapsed="false">
      <c r="A596" s="42" t="s">
        <v>248</v>
      </c>
      <c r="B596" s="42"/>
      <c r="C596" s="41"/>
      <c r="D596" s="41"/>
    </row>
    <row r="597" customFormat="false" ht="12.75" hidden="false" customHeight="false" outlineLevel="0" collapsed="false">
      <c r="A597" s="52"/>
      <c r="B597" s="53"/>
      <c r="C597" s="41"/>
      <c r="D597" s="41"/>
    </row>
    <row r="598" customFormat="false" ht="12.75" hidden="false" customHeight="false" outlineLevel="0" collapsed="false">
      <c r="A598" s="39" t="s">
        <v>249</v>
      </c>
      <c r="B598" s="39"/>
      <c r="C598" s="41" t="n">
        <f aca="false">B551/1000</f>
        <v>3.372478</v>
      </c>
      <c r="D598" s="41" t="n">
        <f aca="false">D551/1000</f>
        <v>0.114395</v>
      </c>
    </row>
    <row r="599" customFormat="false" ht="64.5" hidden="false" customHeight="true" outlineLevel="0" collapsed="false">
      <c r="A599" s="42" t="s">
        <v>250</v>
      </c>
      <c r="B599" s="42"/>
      <c r="C599" s="41"/>
      <c r="D599" s="41"/>
    </row>
    <row r="600" customFormat="false" ht="12.75" hidden="false" customHeight="true" outlineLevel="0" collapsed="false">
      <c r="A600" s="159"/>
      <c r="B600" s="159"/>
      <c r="C600" s="41"/>
      <c r="D600" s="41"/>
    </row>
    <row r="601" customFormat="false" ht="12.75" hidden="false" customHeight="false" outlineLevel="0" collapsed="false">
      <c r="A601" s="39" t="s">
        <v>251</v>
      </c>
      <c r="B601" s="39"/>
      <c r="C601" s="41" t="n">
        <f aca="false">B552/1000</f>
        <v>0</v>
      </c>
      <c r="D601" s="41" t="n">
        <f aca="false">D552/1000</f>
        <v>0.004536</v>
      </c>
    </row>
    <row r="602" customFormat="false" ht="12.75" hidden="false" customHeight="true" outlineLevel="0" collapsed="false">
      <c r="A602" s="42" t="s">
        <v>103</v>
      </c>
      <c r="B602" s="42"/>
      <c r="C602" s="41"/>
      <c r="D602" s="41"/>
    </row>
    <row r="603" customFormat="false" ht="12.75" hidden="false" customHeight="false" outlineLevel="0" collapsed="false">
      <c r="A603" s="65"/>
      <c r="B603" s="108"/>
      <c r="C603" s="42"/>
      <c r="D603" s="42"/>
    </row>
    <row r="604" customFormat="false" ht="12.75" hidden="false" customHeight="false" outlineLevel="0" collapsed="false">
      <c r="A604" s="39" t="s">
        <v>252</v>
      </c>
      <c r="B604" s="39"/>
      <c r="C604" s="41" t="n">
        <f aca="false">B553/1000</f>
        <v>9.059185</v>
      </c>
      <c r="D604" s="41" t="n">
        <f aca="false">D553/1000</f>
        <v>-4.784953</v>
      </c>
    </row>
    <row r="605" customFormat="false" ht="131.25" hidden="false" customHeight="true" outlineLevel="0" collapsed="false">
      <c r="A605" s="42" t="s">
        <v>253</v>
      </c>
      <c r="B605" s="42"/>
      <c r="C605" s="41"/>
      <c r="D605" s="41"/>
    </row>
    <row r="606" customFormat="false" ht="12.75" hidden="false" customHeight="false" outlineLevel="0" collapsed="false">
      <c r="A606" s="65"/>
      <c r="B606" s="108"/>
      <c r="C606" s="42"/>
      <c r="D606" s="42"/>
    </row>
    <row r="607" customFormat="false" ht="12.75" hidden="false" customHeight="false" outlineLevel="0" collapsed="false">
      <c r="A607" s="39" t="s">
        <v>254</v>
      </c>
      <c r="B607" s="39"/>
      <c r="C607" s="41" t="n">
        <f aca="false">B554/1000</f>
        <v>54.098388</v>
      </c>
      <c r="D607" s="41" t="n">
        <f aca="false">D554/1000</f>
        <v>23.685968</v>
      </c>
    </row>
    <row r="608" customFormat="false" ht="144.75" hidden="false" customHeight="true" outlineLevel="0" collapsed="false">
      <c r="A608" s="42" t="s">
        <v>255</v>
      </c>
      <c r="B608" s="42"/>
      <c r="C608" s="41"/>
      <c r="D608" s="41"/>
    </row>
    <row r="609" customFormat="false" ht="12.75" hidden="false" customHeight="false" outlineLevel="0" collapsed="false">
      <c r="A609" s="65"/>
      <c r="B609" s="108"/>
      <c r="C609" s="41"/>
      <c r="D609" s="41"/>
    </row>
    <row r="610" customFormat="false" ht="12.75" hidden="false" customHeight="false" outlineLevel="0" collapsed="false">
      <c r="A610" s="39" t="s">
        <v>256</v>
      </c>
      <c r="B610" s="39"/>
      <c r="C610" s="41" t="n">
        <f aca="false">B555/1000</f>
        <v>0</v>
      </c>
      <c r="D610" s="41" t="n">
        <f aca="false">D555/1000</f>
        <v>1.58705</v>
      </c>
    </row>
    <row r="611" customFormat="false" ht="81" hidden="false" customHeight="true" outlineLevel="0" collapsed="false">
      <c r="A611" s="42" t="s">
        <v>257</v>
      </c>
      <c r="B611" s="42"/>
      <c r="C611" s="41"/>
      <c r="D611" s="41"/>
    </row>
    <row r="612" customFormat="false" ht="12.75" hidden="false" customHeight="false" outlineLevel="0" collapsed="false">
      <c r="A612" s="65"/>
      <c r="B612" s="108"/>
      <c r="C612" s="41"/>
      <c r="D612" s="41"/>
    </row>
    <row r="613" customFormat="false" ht="12.75" hidden="false" customHeight="false" outlineLevel="0" collapsed="false">
      <c r="A613" s="39" t="s">
        <v>258</v>
      </c>
      <c r="B613" s="39"/>
      <c r="C613" s="41" t="n">
        <f aca="false">B556/1000</f>
        <v>0</v>
      </c>
      <c r="D613" s="41" t="n">
        <f aca="false">D556/1000</f>
        <v>-0.0376</v>
      </c>
    </row>
    <row r="614" customFormat="false" ht="12.75" hidden="false" customHeight="true" outlineLevel="0" collapsed="false">
      <c r="A614" s="42" t="s">
        <v>103</v>
      </c>
      <c r="B614" s="42"/>
      <c r="C614" s="41"/>
      <c r="D614" s="41"/>
    </row>
    <row r="615" customFormat="false" ht="12.75" hidden="false" customHeight="false" outlineLevel="0" collapsed="false">
      <c r="A615" s="128"/>
      <c r="B615" s="129"/>
      <c r="C615" s="130"/>
      <c r="D615" s="130"/>
    </row>
    <row r="618" customFormat="false" ht="15" hidden="false" customHeight="false" outlineLevel="0" collapsed="false">
      <c r="A618" s="3" t="s">
        <v>259</v>
      </c>
    </row>
    <row r="619" customFormat="false" ht="13.5" hidden="false" customHeight="false" outlineLevel="0" collapsed="false"/>
    <row r="620" customFormat="false" ht="12.75" hidden="false" customHeight="true" outlineLevel="0" collapsed="false">
      <c r="A620" s="4" t="s">
        <v>260</v>
      </c>
      <c r="B620" s="5" t="s">
        <v>3</v>
      </c>
      <c r="C620" s="5" t="s">
        <v>4</v>
      </c>
      <c r="D620" s="5" t="s">
        <v>5</v>
      </c>
    </row>
    <row r="621" customFormat="false" ht="12.75" hidden="false" customHeight="false" outlineLevel="0" collapsed="false">
      <c r="A621" s="6"/>
      <c r="B621" s="5"/>
      <c r="C621" s="5"/>
      <c r="D621" s="5"/>
    </row>
    <row r="622" customFormat="false" ht="12.75" hidden="false" customHeight="false" outlineLevel="0" collapsed="false">
      <c r="A622" s="6"/>
      <c r="B622" s="5"/>
      <c r="C622" s="5"/>
      <c r="D622" s="5"/>
    </row>
    <row r="623" customFormat="false" ht="13.5" hidden="false" customHeight="false" outlineLevel="0" collapsed="false">
      <c r="A623" s="7" t="s">
        <v>6</v>
      </c>
      <c r="B623" s="5"/>
      <c r="C623" s="5"/>
      <c r="D623" s="5"/>
    </row>
    <row r="624" customFormat="false" ht="12.75" hidden="false" customHeight="false" outlineLevel="0" collapsed="false">
      <c r="A624" s="8"/>
      <c r="B624" s="9"/>
      <c r="C624" s="9"/>
      <c r="D624" s="9"/>
    </row>
    <row r="625" customFormat="false" ht="12.75" hidden="false" customHeight="false" outlineLevel="0" collapsed="false">
      <c r="A625" s="24" t="s">
        <v>14</v>
      </c>
      <c r="B625" s="17"/>
      <c r="C625" s="17"/>
      <c r="D625" s="17"/>
    </row>
    <row r="626" customFormat="false" ht="12.75" hidden="false" customHeight="false" outlineLevel="0" collapsed="false">
      <c r="A626" s="24"/>
      <c r="B626" s="17"/>
      <c r="C626" s="17"/>
      <c r="D626" s="17"/>
    </row>
    <row r="627" customFormat="false" ht="12.75" hidden="false" customHeight="false" outlineLevel="0" collapsed="false">
      <c r="A627" s="16" t="s">
        <v>261</v>
      </c>
      <c r="B627" s="17" t="n">
        <f aca="false">+'Samlet tabel'!C100+'Samlet tabel'!D100</f>
        <v>74300.905</v>
      </c>
      <c r="C627" s="17" t="n">
        <f aca="false">+'Samlet tabel'!E100+'Samlet tabel'!F100</f>
        <v>73846.961</v>
      </c>
      <c r="D627" s="17" t="n">
        <f aca="false">C627-B627</f>
        <v>-453.943999999989</v>
      </c>
    </row>
    <row r="628" customFormat="false" ht="12.75" hidden="false" customHeight="false" outlineLevel="0" collapsed="false">
      <c r="A628" s="16" t="s">
        <v>262</v>
      </c>
      <c r="B628" s="17" t="n">
        <f aca="false">+'Samlet tabel'!C101+'Samlet tabel'!D101</f>
        <v>926.657</v>
      </c>
      <c r="C628" s="17" t="n">
        <f aca="false">+'Samlet tabel'!E101+'Samlet tabel'!F101</f>
        <v>-861.195</v>
      </c>
      <c r="D628" s="17" t="n">
        <f aca="false">C628-B628</f>
        <v>-1787.852</v>
      </c>
    </row>
    <row r="629" customFormat="false" ht="12.75" hidden="false" customHeight="false" outlineLevel="0" collapsed="false">
      <c r="A629" s="16" t="s">
        <v>263</v>
      </c>
      <c r="B629" s="17" t="n">
        <f aca="false">+'Samlet tabel'!C102+'Samlet tabel'!D102</f>
        <v>150792.924</v>
      </c>
      <c r="C629" s="17" t="n">
        <f aca="false">+'Samlet tabel'!E102+'Samlet tabel'!F102</f>
        <v>146828.248</v>
      </c>
      <c r="D629" s="17" t="n">
        <f aca="false">C629-B629</f>
        <v>-3964.67599999998</v>
      </c>
    </row>
    <row r="630" customFormat="false" ht="12.75" hidden="false" customHeight="false" outlineLevel="0" collapsed="false">
      <c r="A630" s="16" t="s">
        <v>186</v>
      </c>
      <c r="B630" s="17" t="n">
        <f aca="false">+'Samlet tabel'!C103+'Samlet tabel'!D103</f>
        <v>3097.04</v>
      </c>
      <c r="C630" s="17" t="n">
        <f aca="false">+'Samlet tabel'!E103+'Samlet tabel'!F103</f>
        <v>3503.118</v>
      </c>
      <c r="D630" s="17" t="n">
        <f aca="false">C630-B630</f>
        <v>406.078</v>
      </c>
    </row>
    <row r="631" customFormat="false" ht="12.75" hidden="false" customHeight="false" outlineLevel="0" collapsed="false">
      <c r="A631" s="16" t="s">
        <v>264</v>
      </c>
      <c r="B631" s="17" t="n">
        <f aca="false">+'Samlet tabel'!C104+'Samlet tabel'!D104</f>
        <v>0</v>
      </c>
      <c r="C631" s="17" t="n">
        <f aca="false">+'Samlet tabel'!E104+'Samlet tabel'!F104</f>
        <v>11.728</v>
      </c>
      <c r="D631" s="17" t="n">
        <f aca="false">C631-B631</f>
        <v>11.728</v>
      </c>
    </row>
    <row r="632" customFormat="false" ht="13.5" hidden="false" customHeight="false" outlineLevel="0" collapsed="false">
      <c r="A632" s="160"/>
      <c r="B632" s="161"/>
      <c r="C632" s="161"/>
      <c r="D632" s="161"/>
    </row>
    <row r="633" customFormat="false" ht="13.5" hidden="false" customHeight="false" outlineLevel="0" collapsed="false">
      <c r="A633" s="156" t="s">
        <v>17</v>
      </c>
      <c r="B633" s="98" t="n">
        <f aca="false">SUM(B627:B632)</f>
        <v>229117.526</v>
      </c>
      <c r="C633" s="98" t="n">
        <f aca="false">SUM(C627:C632)</f>
        <v>223328.86</v>
      </c>
      <c r="D633" s="98" t="n">
        <f aca="false">C633-B633</f>
        <v>-5788.66599999994</v>
      </c>
    </row>
    <row r="635" customFormat="false" ht="25.5" hidden="false" customHeight="false" outlineLevel="0" collapsed="false">
      <c r="A635" s="29"/>
      <c r="B635" s="29"/>
      <c r="C635" s="30" t="s">
        <v>19</v>
      </c>
      <c r="D635" s="31" t="s">
        <v>5</v>
      </c>
    </row>
    <row r="636" customFormat="false" ht="12.75" hidden="false" customHeight="false" outlineLevel="0" collapsed="false">
      <c r="A636" s="29"/>
      <c r="B636" s="29"/>
      <c r="C636" s="32" t="s">
        <v>20</v>
      </c>
      <c r="D636" s="32" t="s">
        <v>20</v>
      </c>
    </row>
    <row r="637" customFormat="false" ht="12.75" hidden="false" customHeight="false" outlineLevel="0" collapsed="false">
      <c r="A637" s="162" t="s">
        <v>17</v>
      </c>
      <c r="B637" s="162"/>
      <c r="C637" s="34" t="n">
        <f aca="false">B633/1000</f>
        <v>229.117526</v>
      </c>
      <c r="D637" s="34" t="n">
        <f aca="false">D633/1000</f>
        <v>-5.78866599999994</v>
      </c>
    </row>
    <row r="638" customFormat="false" ht="12.75" hidden="false" customHeight="false" outlineLevel="0" collapsed="false">
      <c r="A638" s="35"/>
      <c r="B638" s="36"/>
      <c r="C638" s="163"/>
      <c r="D638" s="38"/>
    </row>
    <row r="639" customFormat="false" ht="12.75" hidden="false" customHeight="false" outlineLevel="0" collapsed="false">
      <c r="A639" s="39" t="s">
        <v>261</v>
      </c>
      <c r="B639" s="39"/>
      <c r="C639" s="164" t="n">
        <f aca="false">B627/1000</f>
        <v>74.300905</v>
      </c>
      <c r="D639" s="41" t="n">
        <f aca="false">D627/1000</f>
        <v>-0.453943999999989</v>
      </c>
    </row>
    <row r="640" customFormat="false" ht="68.25" hidden="false" customHeight="true" outlineLevel="0" collapsed="false">
      <c r="A640" s="42" t="s">
        <v>265</v>
      </c>
      <c r="B640" s="42"/>
      <c r="C640" s="164"/>
      <c r="D640" s="41"/>
    </row>
    <row r="641" customFormat="false" ht="12.75" hidden="false" customHeight="false" outlineLevel="0" collapsed="false">
      <c r="A641" s="128"/>
      <c r="B641" s="129"/>
      <c r="C641" s="164"/>
      <c r="D641" s="41"/>
    </row>
    <row r="642" customFormat="false" ht="12.75" hidden="false" customHeight="false" outlineLevel="0" collapsed="false">
      <c r="A642" s="165" t="s">
        <v>266</v>
      </c>
      <c r="B642" s="57" t="n">
        <v>2005</v>
      </c>
      <c r="C642" s="82" t="n">
        <v>2006</v>
      </c>
      <c r="D642" s="82" t="s">
        <v>228</v>
      </c>
    </row>
    <row r="643" customFormat="false" ht="12.75" hidden="false" customHeight="false" outlineLevel="0" collapsed="false">
      <c r="A643" s="139" t="s">
        <v>267</v>
      </c>
      <c r="B643" s="82" t="s">
        <v>32</v>
      </c>
      <c r="C643" s="82" t="s">
        <v>32</v>
      </c>
      <c r="D643" s="82" t="s">
        <v>230</v>
      </c>
    </row>
    <row r="644" customFormat="false" ht="12.75" hidden="false" customHeight="false" outlineLevel="0" collapsed="false">
      <c r="A644" s="166"/>
      <c r="B644" s="167"/>
      <c r="C644" s="167"/>
      <c r="D644" s="41"/>
    </row>
    <row r="645" customFormat="false" ht="12.75" hidden="false" customHeight="false" outlineLevel="0" collapsed="false">
      <c r="A645" s="59" t="s">
        <v>56</v>
      </c>
      <c r="B645" s="61" t="n">
        <v>72.9166666666667</v>
      </c>
      <c r="C645" s="61" t="n">
        <v>79</v>
      </c>
      <c r="D645" s="61" t="n">
        <v>6</v>
      </c>
    </row>
    <row r="646" customFormat="false" ht="12.75" hidden="false" customHeight="false" outlineLevel="0" collapsed="false">
      <c r="A646" s="52"/>
      <c r="B646" s="53"/>
      <c r="C646" s="41"/>
      <c r="D646" s="41"/>
    </row>
    <row r="647" customFormat="false" ht="12.75" hidden="false" customHeight="false" outlineLevel="0" collapsed="false">
      <c r="A647" s="39" t="s">
        <v>262</v>
      </c>
      <c r="B647" s="39"/>
      <c r="C647" s="41" t="n">
        <f aca="false">B628/1000</f>
        <v>0.926657</v>
      </c>
      <c r="D647" s="41" t="n">
        <f aca="false">D628/1000</f>
        <v>-1.787852</v>
      </c>
    </row>
    <row r="648" customFormat="false" ht="30" hidden="false" customHeight="true" outlineLevel="0" collapsed="false">
      <c r="A648" s="42" t="s">
        <v>268</v>
      </c>
      <c r="B648" s="42"/>
      <c r="C648" s="41"/>
      <c r="D648" s="41"/>
    </row>
    <row r="649" customFormat="false" ht="12.75" hidden="false" customHeight="false" outlineLevel="0" collapsed="false">
      <c r="A649" s="65"/>
      <c r="B649" s="108"/>
      <c r="C649" s="42"/>
      <c r="D649" s="42"/>
    </row>
    <row r="650" customFormat="false" ht="12.75" hidden="false" customHeight="false" outlineLevel="0" collapsed="false">
      <c r="A650" s="39" t="s">
        <v>263</v>
      </c>
      <c r="B650" s="39"/>
      <c r="C650" s="41" t="n">
        <f aca="false">B629/1000</f>
        <v>150.792924</v>
      </c>
      <c r="D650" s="41" t="n">
        <f aca="false">D629/1000</f>
        <v>-3.96467599999998</v>
      </c>
    </row>
    <row r="651" customFormat="false" ht="198.75" hidden="false" customHeight="true" outlineLevel="0" collapsed="false">
      <c r="A651" s="42" t="s">
        <v>269</v>
      </c>
      <c r="B651" s="42"/>
      <c r="C651" s="41"/>
      <c r="D651" s="41"/>
    </row>
    <row r="652" customFormat="false" ht="12.75" hidden="false" customHeight="false" outlineLevel="0" collapsed="false">
      <c r="A652" s="65"/>
      <c r="B652" s="168"/>
      <c r="C652" s="41"/>
      <c r="D652" s="41"/>
    </row>
    <row r="653" customFormat="false" ht="12.75" hidden="false" customHeight="false" outlineLevel="0" collapsed="false">
      <c r="A653" s="138" t="s">
        <v>28</v>
      </c>
      <c r="B653" s="82" t="n">
        <v>2005</v>
      </c>
      <c r="C653" s="82" t="n">
        <v>2006</v>
      </c>
      <c r="D653" s="82" t="s">
        <v>228</v>
      </c>
    </row>
    <row r="654" customFormat="false" ht="12.75" hidden="false" customHeight="false" outlineLevel="0" collapsed="false">
      <c r="A654" s="69" t="s">
        <v>270</v>
      </c>
      <c r="B654" s="82" t="s">
        <v>32</v>
      </c>
      <c r="C654" s="82" t="s">
        <v>32</v>
      </c>
      <c r="D654" s="82" t="s">
        <v>230</v>
      </c>
    </row>
    <row r="655" customFormat="false" ht="12.75" hidden="false" customHeight="false" outlineLevel="0" collapsed="false">
      <c r="A655" s="69"/>
      <c r="B655" s="82"/>
      <c r="C655" s="82"/>
      <c r="D655" s="82"/>
    </row>
    <row r="656" customFormat="false" ht="12.75" hidden="false" customHeight="false" outlineLevel="0" collapsed="false">
      <c r="A656" s="59" t="s">
        <v>271</v>
      </c>
      <c r="B656" s="61" t="n">
        <v>1517</v>
      </c>
      <c r="C656" s="61" t="n">
        <v>1539</v>
      </c>
      <c r="D656" s="61" t="n">
        <v>22</v>
      </c>
    </row>
    <row r="657" customFormat="false" ht="12.75" hidden="false" customHeight="false" outlineLevel="0" collapsed="false">
      <c r="A657" s="59" t="s">
        <v>272</v>
      </c>
      <c r="B657" s="61" t="n">
        <v>630</v>
      </c>
      <c r="C657" s="61" t="n">
        <v>588</v>
      </c>
      <c r="D657" s="61" t="n">
        <v>-42</v>
      </c>
    </row>
    <row r="658" customFormat="false" ht="12.75" hidden="false" customHeight="false" outlineLevel="0" collapsed="false">
      <c r="A658" s="140" t="s">
        <v>273</v>
      </c>
      <c r="B658" s="141" t="n">
        <f aca="false">B657+B656</f>
        <v>2147</v>
      </c>
      <c r="C658" s="141" t="n">
        <f aca="false">C657+C656</f>
        <v>2127</v>
      </c>
      <c r="D658" s="141" t="n">
        <f aca="false">D657+D656</f>
        <v>-20</v>
      </c>
    </row>
    <row r="659" customFormat="false" ht="12.75" hidden="false" customHeight="false" outlineLevel="0" collapsed="false">
      <c r="A659" s="65"/>
      <c r="B659" s="108"/>
      <c r="C659" s="42"/>
      <c r="D659" s="42"/>
    </row>
    <row r="660" customFormat="false" ht="12.75" hidden="false" customHeight="false" outlineLevel="0" collapsed="false">
      <c r="A660" s="39" t="s">
        <v>186</v>
      </c>
      <c r="B660" s="39"/>
      <c r="C660" s="41" t="n">
        <f aca="false">B630/1000</f>
        <v>3.09704</v>
      </c>
      <c r="D660" s="41" t="n">
        <f aca="false">D630/1000</f>
        <v>0.406078</v>
      </c>
    </row>
    <row r="661" customFormat="false" ht="78.75" hidden="false" customHeight="true" outlineLevel="0" collapsed="false">
      <c r="A661" s="42" t="s">
        <v>274</v>
      </c>
      <c r="B661" s="42"/>
      <c r="C661" s="41"/>
      <c r="D661" s="41"/>
    </row>
    <row r="662" customFormat="false" ht="12.75" hidden="false" customHeight="false" outlineLevel="0" collapsed="false">
      <c r="A662" s="65"/>
      <c r="B662" s="108"/>
      <c r="C662" s="42"/>
      <c r="D662" s="42"/>
    </row>
    <row r="663" customFormat="false" ht="12.75" hidden="false" customHeight="false" outlineLevel="0" collapsed="false">
      <c r="A663" s="39" t="s">
        <v>264</v>
      </c>
      <c r="B663" s="39"/>
      <c r="C663" s="41" t="n">
        <f aca="false">B631/1000</f>
        <v>0</v>
      </c>
      <c r="D663" s="41" t="n">
        <f aca="false">D631/1000</f>
        <v>0.011728</v>
      </c>
    </row>
    <row r="664" customFormat="false" ht="12.75" hidden="false" customHeight="true" outlineLevel="0" collapsed="false">
      <c r="A664" s="42" t="s">
        <v>103</v>
      </c>
      <c r="B664" s="42"/>
      <c r="C664" s="41"/>
      <c r="D664" s="41"/>
    </row>
    <row r="665" customFormat="false" ht="12.75" hidden="false" customHeight="false" outlineLevel="0" collapsed="false">
      <c r="A665" s="128"/>
      <c r="B665" s="129"/>
      <c r="C665" s="130"/>
      <c r="D665" s="130"/>
    </row>
    <row r="666" customFormat="false" ht="12.75" hidden="false" customHeight="false" outlineLevel="0" collapsed="false">
      <c r="A666" s="169"/>
      <c r="B666" s="169"/>
      <c r="C666" s="169"/>
      <c r="D666" s="169"/>
    </row>
    <row r="667" customFormat="false" ht="12.75" hidden="false" customHeight="false" outlineLevel="0" collapsed="false">
      <c r="A667" s="169"/>
      <c r="B667" s="169"/>
      <c r="C667" s="169"/>
      <c r="D667" s="169"/>
    </row>
    <row r="668" customFormat="false" ht="15" hidden="false" customHeight="false" outlineLevel="0" collapsed="false">
      <c r="A668" s="3" t="s">
        <v>275</v>
      </c>
      <c r="B668" s="169"/>
      <c r="C668" s="169"/>
      <c r="D668" s="169"/>
    </row>
    <row r="669" customFormat="false" ht="13.5" hidden="false" customHeight="false" outlineLevel="0" collapsed="false"/>
    <row r="670" customFormat="false" ht="12.75" hidden="false" customHeight="true" outlineLevel="0" collapsed="false">
      <c r="A670" s="4" t="s">
        <v>276</v>
      </c>
      <c r="B670" s="5" t="s">
        <v>3</v>
      </c>
      <c r="C670" s="5" t="s">
        <v>4</v>
      </c>
      <c r="D670" s="5" t="s">
        <v>5</v>
      </c>
    </row>
    <row r="671" customFormat="false" ht="12.75" hidden="false" customHeight="false" outlineLevel="0" collapsed="false">
      <c r="A671" s="6"/>
      <c r="B671" s="5"/>
      <c r="C671" s="5"/>
      <c r="D671" s="5"/>
    </row>
    <row r="672" customFormat="false" ht="12.75" hidden="false" customHeight="false" outlineLevel="0" collapsed="false">
      <c r="A672" s="6"/>
      <c r="B672" s="5"/>
      <c r="C672" s="5"/>
      <c r="D672" s="5"/>
    </row>
    <row r="673" customFormat="false" ht="13.5" hidden="false" customHeight="false" outlineLevel="0" collapsed="false">
      <c r="A673" s="7" t="s">
        <v>6</v>
      </c>
      <c r="B673" s="5"/>
      <c r="C673" s="5"/>
      <c r="D673" s="5"/>
    </row>
    <row r="674" customFormat="false" ht="12.75" hidden="false" customHeight="false" outlineLevel="0" collapsed="false">
      <c r="A674" s="8"/>
      <c r="B674" s="9"/>
      <c r="C674" s="9"/>
      <c r="D674" s="9"/>
    </row>
    <row r="675" customFormat="false" ht="12.75" hidden="false" customHeight="false" outlineLevel="0" collapsed="false">
      <c r="A675" s="12" t="s">
        <v>7</v>
      </c>
      <c r="B675" s="13"/>
      <c r="C675" s="13"/>
      <c r="D675" s="13"/>
    </row>
    <row r="676" customFormat="false" ht="12.75" hidden="false" customHeight="false" outlineLevel="0" collapsed="false">
      <c r="A676" s="152"/>
      <c r="B676" s="17"/>
      <c r="C676" s="17"/>
      <c r="D676" s="17"/>
    </row>
    <row r="677" customFormat="false" ht="12.75" hidden="false" customHeight="false" outlineLevel="0" collapsed="false">
      <c r="A677" s="152" t="s">
        <v>162</v>
      </c>
      <c r="B677" s="17" t="n">
        <f aca="false">+'Samlet tabel'!C61+'Samlet tabel'!D61</f>
        <v>6599.076</v>
      </c>
      <c r="C677" s="17" t="n">
        <f aca="false">+'Samlet tabel'!E61+'Samlet tabel'!F61</f>
        <v>7943.426</v>
      </c>
      <c r="D677" s="17" t="n">
        <f aca="false">C677-B677</f>
        <v>1344.35</v>
      </c>
    </row>
    <row r="678" customFormat="false" ht="12.75" hidden="false" customHeight="false" outlineLevel="0" collapsed="false">
      <c r="A678" s="16" t="s">
        <v>277</v>
      </c>
      <c r="B678" s="17" t="n">
        <f aca="false">+'Samlet tabel'!C62+'Samlet tabel'!D62</f>
        <v>954</v>
      </c>
      <c r="C678" s="17" t="n">
        <f aca="false">+'Samlet tabel'!E62+'Samlet tabel'!F62</f>
        <v>0</v>
      </c>
      <c r="D678" s="17" t="n">
        <f aca="false">C678-B678</f>
        <v>-954</v>
      </c>
    </row>
    <row r="679" customFormat="false" ht="13.5" hidden="false" customHeight="false" outlineLevel="0" collapsed="false">
      <c r="A679" s="16"/>
      <c r="B679" s="17"/>
      <c r="C679" s="17"/>
      <c r="D679" s="17"/>
    </row>
    <row r="680" customFormat="false" ht="13.5" hidden="false" customHeight="false" outlineLevel="0" collapsed="false">
      <c r="A680" s="21" t="s">
        <v>13</v>
      </c>
      <c r="B680" s="22" t="n">
        <f aca="false">SUM(B677:B679)</f>
        <v>7553.076</v>
      </c>
      <c r="C680" s="22" t="n">
        <f aca="false">SUM(C677:C679)</f>
        <v>7943.426</v>
      </c>
      <c r="D680" s="22" t="n">
        <f aca="false">C680-B680</f>
        <v>390.349999999999</v>
      </c>
    </row>
    <row r="682" customFormat="false" ht="25.5" hidden="false" customHeight="false" outlineLevel="0" collapsed="false">
      <c r="A682" s="29"/>
      <c r="B682" s="29"/>
      <c r="C682" s="30" t="s">
        <v>19</v>
      </c>
      <c r="D682" s="31" t="s">
        <v>5</v>
      </c>
    </row>
    <row r="683" customFormat="false" ht="12.75" hidden="false" customHeight="false" outlineLevel="0" collapsed="false">
      <c r="A683" s="29"/>
      <c r="B683" s="29"/>
      <c r="C683" s="32" t="s">
        <v>20</v>
      </c>
      <c r="D683" s="32" t="s">
        <v>20</v>
      </c>
    </row>
    <row r="684" customFormat="false" ht="12.75" hidden="false" customHeight="false" outlineLevel="0" collapsed="false">
      <c r="A684" s="33" t="s">
        <v>13</v>
      </c>
      <c r="B684" s="33"/>
      <c r="C684" s="34" t="n">
        <f aca="false">B680/1000</f>
        <v>7.553076</v>
      </c>
      <c r="D684" s="34" t="n">
        <f aca="false">D680/1000</f>
        <v>0.39035</v>
      </c>
    </row>
    <row r="685" customFormat="false" ht="12.75" hidden="false" customHeight="false" outlineLevel="0" collapsed="false">
      <c r="A685" s="35"/>
      <c r="B685" s="36"/>
      <c r="C685" s="38"/>
      <c r="D685" s="38"/>
    </row>
    <row r="686" customFormat="false" ht="12.75" hidden="false" customHeight="false" outlineLevel="0" collapsed="false">
      <c r="A686" s="67" t="s">
        <v>28</v>
      </c>
      <c r="B686" s="56" t="n">
        <v>2005</v>
      </c>
      <c r="C686" s="56" t="n">
        <v>2006</v>
      </c>
      <c r="D686" s="56" t="n">
        <v>2006</v>
      </c>
    </row>
    <row r="687" customFormat="false" ht="12.75" hidden="false" customHeight="false" outlineLevel="0" collapsed="false">
      <c r="A687" s="58" t="s">
        <v>278</v>
      </c>
      <c r="B687" s="56" t="s">
        <v>32</v>
      </c>
      <c r="C687" s="56" t="s">
        <v>33</v>
      </c>
      <c r="D687" s="56" t="s">
        <v>32</v>
      </c>
    </row>
    <row r="688" customFormat="false" ht="12.75" hidden="false" customHeight="false" outlineLevel="0" collapsed="false">
      <c r="A688" s="59" t="s">
        <v>56</v>
      </c>
      <c r="B688" s="61" t="s">
        <v>156</v>
      </c>
      <c r="C688" s="61" t="n">
        <v>45149</v>
      </c>
      <c r="D688" s="61" t="n">
        <v>47212.5</v>
      </c>
    </row>
    <row r="689" customFormat="false" ht="12.75" hidden="false" customHeight="false" outlineLevel="0" collapsed="false">
      <c r="A689" s="59" t="s">
        <v>197</v>
      </c>
      <c r="B689" s="60" t="s">
        <v>156</v>
      </c>
      <c r="C689" s="61" t="n">
        <v>166</v>
      </c>
      <c r="D689" s="61" t="n">
        <f aca="false">C680*1000/D688</f>
        <v>168.248366428382</v>
      </c>
    </row>
    <row r="690" customFormat="false" ht="12.75" hidden="false" customHeight="false" outlineLevel="0" collapsed="false">
      <c r="A690" s="63" t="s">
        <v>51</v>
      </c>
      <c r="B690" s="136"/>
      <c r="C690" s="43"/>
      <c r="D690" s="43"/>
    </row>
    <row r="691" customFormat="false" ht="35.25" hidden="false" customHeight="true" outlineLevel="0" collapsed="false">
      <c r="A691" s="116" t="s">
        <v>279</v>
      </c>
      <c r="B691" s="116"/>
      <c r="C691" s="43"/>
      <c r="D691" s="43"/>
    </row>
    <row r="692" customFormat="false" ht="12.75" hidden="false" customHeight="false" outlineLevel="0" collapsed="false">
      <c r="A692" s="155"/>
      <c r="B692" s="136"/>
      <c r="C692" s="43"/>
      <c r="D692" s="43"/>
    </row>
    <row r="693" customFormat="false" ht="12.75" hidden="false" customHeight="false" outlineLevel="0" collapsed="false">
      <c r="A693" s="39" t="s">
        <v>162</v>
      </c>
      <c r="B693" s="39"/>
      <c r="C693" s="41" t="n">
        <f aca="false">B677/1000</f>
        <v>6.599076</v>
      </c>
      <c r="D693" s="41" t="n">
        <f aca="false">D677/1000</f>
        <v>1.34435</v>
      </c>
    </row>
    <row r="694" customFormat="false" ht="90.75" hidden="false" customHeight="true" outlineLevel="0" collapsed="false">
      <c r="A694" s="42" t="s">
        <v>280</v>
      </c>
      <c r="B694" s="42"/>
      <c r="C694" s="41"/>
      <c r="D694" s="41"/>
      <c r="E694" s="148"/>
    </row>
    <row r="695" customFormat="false" ht="12.75" hidden="false" customHeight="false" outlineLevel="0" collapsed="false">
      <c r="A695" s="52"/>
      <c r="B695" s="53"/>
      <c r="C695" s="41"/>
      <c r="D695" s="41"/>
    </row>
    <row r="696" customFormat="false" ht="12.75" hidden="false" customHeight="false" outlineLevel="0" collapsed="false">
      <c r="A696" s="39" t="s">
        <v>277</v>
      </c>
      <c r="B696" s="39"/>
      <c r="C696" s="41" t="n">
        <f aca="false">B678/1000</f>
        <v>0.954</v>
      </c>
      <c r="D696" s="41" t="n">
        <f aca="false">D678/1000</f>
        <v>-0.954</v>
      </c>
    </row>
    <row r="697" customFormat="false" ht="42.75" hidden="false" customHeight="true" outlineLevel="0" collapsed="false">
      <c r="A697" s="42" t="s">
        <v>281</v>
      </c>
      <c r="B697" s="42"/>
      <c r="C697" s="41"/>
      <c r="D697" s="41"/>
    </row>
    <row r="698" customFormat="false" ht="12.75" hidden="false" customHeight="false" outlineLevel="0" collapsed="false">
      <c r="A698" s="128"/>
      <c r="B698" s="129"/>
      <c r="C698" s="130"/>
      <c r="D698" s="130"/>
    </row>
    <row r="701" customFormat="false" ht="15" hidden="false" customHeight="false" outlineLevel="0" collapsed="false">
      <c r="A701" s="3" t="s">
        <v>282</v>
      </c>
    </row>
    <row r="702" customFormat="false" ht="13.5" hidden="false" customHeight="false" outlineLevel="0" collapsed="false"/>
    <row r="703" customFormat="false" ht="12.75" hidden="false" customHeight="true" outlineLevel="0" collapsed="false">
      <c r="A703" s="4" t="s">
        <v>283</v>
      </c>
      <c r="B703" s="5" t="s">
        <v>3</v>
      </c>
      <c r="C703" s="5" t="s">
        <v>4</v>
      </c>
      <c r="D703" s="5" t="s">
        <v>5</v>
      </c>
    </row>
    <row r="704" customFormat="false" ht="12.75" hidden="false" customHeight="false" outlineLevel="0" collapsed="false">
      <c r="A704" s="6"/>
      <c r="B704" s="5"/>
      <c r="C704" s="5"/>
      <c r="D704" s="5"/>
    </row>
    <row r="705" customFormat="false" ht="12.75" hidden="false" customHeight="false" outlineLevel="0" collapsed="false">
      <c r="A705" s="6"/>
      <c r="B705" s="5"/>
      <c r="C705" s="5"/>
      <c r="D705" s="5"/>
    </row>
    <row r="706" customFormat="false" ht="13.5" hidden="false" customHeight="false" outlineLevel="0" collapsed="false">
      <c r="A706" s="7" t="s">
        <v>6</v>
      </c>
      <c r="B706" s="5"/>
      <c r="C706" s="5"/>
      <c r="D706" s="5"/>
    </row>
    <row r="707" customFormat="false" ht="12.75" hidden="false" customHeight="false" outlineLevel="0" collapsed="false">
      <c r="A707" s="8"/>
      <c r="B707" s="9"/>
      <c r="C707" s="9"/>
      <c r="D707" s="9"/>
    </row>
    <row r="708" customFormat="false" ht="12.75" hidden="false" customHeight="false" outlineLevel="0" collapsed="false">
      <c r="A708" s="12" t="s">
        <v>7</v>
      </c>
      <c r="B708" s="13"/>
      <c r="C708" s="13"/>
      <c r="D708" s="13"/>
    </row>
    <row r="709" customFormat="false" ht="12.75" hidden="false" customHeight="false" outlineLevel="0" collapsed="false">
      <c r="A709" s="12"/>
      <c r="B709" s="13"/>
      <c r="C709" s="13"/>
      <c r="D709" s="13"/>
    </row>
    <row r="710" customFormat="false" ht="12.75" hidden="false" customHeight="false" outlineLevel="0" collapsed="false">
      <c r="A710" s="16" t="s">
        <v>162</v>
      </c>
      <c r="B710" s="17" t="n">
        <f aca="false">+'Samlet tabel'!C64+'Samlet tabel'!D64</f>
        <v>0</v>
      </c>
      <c r="C710" s="17" t="n">
        <f aca="false">+'Samlet tabel'!E64+'Samlet tabel'!F64</f>
        <v>1570.197</v>
      </c>
      <c r="D710" s="17" t="n">
        <f aca="false">C710-B710</f>
        <v>1570.197</v>
      </c>
    </row>
    <row r="711" customFormat="false" ht="12.75" hidden="false" customHeight="false" outlineLevel="0" collapsed="false">
      <c r="A711" s="152" t="s">
        <v>204</v>
      </c>
      <c r="B711" s="17" t="n">
        <f aca="false">+'Samlet tabel'!C65+'Samlet tabel'!D65</f>
        <v>6219.139</v>
      </c>
      <c r="C711" s="17" t="n">
        <f aca="false">+'Samlet tabel'!E65+'Samlet tabel'!F65</f>
        <v>162.392</v>
      </c>
      <c r="D711" s="17" t="n">
        <f aca="false">C711-B711</f>
        <v>-6056.747</v>
      </c>
    </row>
    <row r="712" customFormat="false" ht="12.75" hidden="false" customHeight="false" outlineLevel="0" collapsed="false">
      <c r="A712" s="152" t="s">
        <v>186</v>
      </c>
      <c r="B712" s="17" t="n">
        <f aca="false">+'Samlet tabel'!C66+'Samlet tabel'!D66</f>
        <v>0</v>
      </c>
      <c r="C712" s="17" t="n">
        <f aca="false">+'Samlet tabel'!E66+'Samlet tabel'!F66</f>
        <v>4.473</v>
      </c>
      <c r="D712" s="17" t="n">
        <f aca="false">C712-B712</f>
        <v>4.473</v>
      </c>
    </row>
    <row r="713" customFormat="false" ht="12.75" hidden="false" customHeight="false" outlineLevel="0" collapsed="false">
      <c r="A713" s="152" t="s">
        <v>9</v>
      </c>
      <c r="B713" s="17" t="n">
        <f aca="false">+'Samlet tabel'!C67+'Samlet tabel'!D67</f>
        <v>0</v>
      </c>
      <c r="C713" s="17" t="n">
        <f aca="false">+'Samlet tabel'!E67+'Samlet tabel'!F67</f>
        <v>997.28</v>
      </c>
      <c r="D713" s="17" t="n">
        <f aca="false">C713-B713</f>
        <v>997.28</v>
      </c>
    </row>
    <row r="714" customFormat="false" ht="12.75" hidden="false" customHeight="false" outlineLevel="0" collapsed="false">
      <c r="A714" s="152" t="s">
        <v>193</v>
      </c>
      <c r="B714" s="17" t="n">
        <f aca="false">+'Samlet tabel'!C68+'Samlet tabel'!D68</f>
        <v>54288.979</v>
      </c>
      <c r="C714" s="17" t="n">
        <f aca="false">+'Samlet tabel'!E68+'Samlet tabel'!F68</f>
        <v>79441.204</v>
      </c>
      <c r="D714" s="17" t="n">
        <f aca="false">C714-B714</f>
        <v>25152.225</v>
      </c>
    </row>
    <row r="715" customFormat="false" ht="12.75" hidden="false" customHeight="false" outlineLevel="0" collapsed="false">
      <c r="A715" s="152" t="s">
        <v>284</v>
      </c>
      <c r="B715" s="17" t="n">
        <f aca="false">+'Samlet tabel'!C69+'Samlet tabel'!D69</f>
        <v>128707.336</v>
      </c>
      <c r="C715" s="17" t="n">
        <f aca="false">+'Samlet tabel'!E69+'Samlet tabel'!F69</f>
        <v>131575.897</v>
      </c>
      <c r="D715" s="17" t="n">
        <f aca="false">C715-B715</f>
        <v>2868.561</v>
      </c>
    </row>
    <row r="716" customFormat="false" ht="13.5" hidden="false" customHeight="false" outlineLevel="0" collapsed="false">
      <c r="A716" s="152"/>
      <c r="B716" s="17"/>
      <c r="C716" s="17"/>
      <c r="D716" s="17"/>
    </row>
    <row r="717" customFormat="false" ht="13.5" hidden="false" customHeight="false" outlineLevel="0" collapsed="false">
      <c r="A717" s="21" t="s">
        <v>13</v>
      </c>
      <c r="B717" s="22" t="n">
        <f aca="false">SUM(B710:B716)</f>
        <v>189215.454</v>
      </c>
      <c r="C717" s="22" t="n">
        <f aca="false">SUM(C710:C716)</f>
        <v>213751.443</v>
      </c>
      <c r="D717" s="22" t="n">
        <f aca="false">C717-B717</f>
        <v>24535.989</v>
      </c>
    </row>
    <row r="718" customFormat="false" ht="12.75" hidden="false" customHeight="false" outlineLevel="0" collapsed="false">
      <c r="A718" s="8"/>
      <c r="B718" s="9"/>
      <c r="C718" s="9"/>
      <c r="D718" s="9"/>
    </row>
    <row r="719" customFormat="false" ht="12.75" hidden="false" customHeight="false" outlineLevel="0" collapsed="false">
      <c r="A719" s="24" t="s">
        <v>14</v>
      </c>
      <c r="B719" s="17"/>
      <c r="C719" s="17"/>
      <c r="D719" s="17"/>
    </row>
    <row r="720" customFormat="false" ht="12.75" hidden="false" customHeight="false" outlineLevel="0" collapsed="false">
      <c r="A720" s="24"/>
      <c r="B720" s="17"/>
      <c r="C720" s="17"/>
      <c r="D720" s="17"/>
    </row>
    <row r="721" customFormat="false" ht="12.75" hidden="false" customHeight="false" outlineLevel="0" collapsed="false">
      <c r="A721" s="152" t="s">
        <v>193</v>
      </c>
      <c r="B721" s="17" t="n">
        <f aca="false">+'Samlet tabel'!C106+'Samlet tabel'!D106</f>
        <v>7458.861</v>
      </c>
      <c r="C721" s="17" t="n">
        <f aca="false">+'Samlet tabel'!E106+'Samlet tabel'!F106</f>
        <v>-525.1</v>
      </c>
      <c r="D721" s="17" t="n">
        <f aca="false">C721-B721</f>
        <v>-7983.961</v>
      </c>
    </row>
    <row r="722" customFormat="false" ht="13.5" hidden="false" customHeight="false" outlineLevel="0" collapsed="false">
      <c r="A722" s="152"/>
      <c r="B722" s="17"/>
      <c r="C722" s="17"/>
      <c r="D722" s="20"/>
    </row>
    <row r="723" customFormat="false" ht="13.5" hidden="false" customHeight="false" outlineLevel="0" collapsed="false">
      <c r="A723" s="26" t="s">
        <v>17</v>
      </c>
      <c r="B723" s="22" t="n">
        <f aca="false">SUM(B721:B722)</f>
        <v>7458.861</v>
      </c>
      <c r="C723" s="22" t="n">
        <f aca="false">SUM(C721:C722)</f>
        <v>-525.1</v>
      </c>
      <c r="D723" s="22" t="n">
        <f aca="false">C723-B723</f>
        <v>-7983.961</v>
      </c>
    </row>
    <row r="724" customFormat="false" ht="13.5" hidden="false" customHeight="false" outlineLevel="0" collapsed="false">
      <c r="A724" s="27" t="s">
        <v>18</v>
      </c>
      <c r="B724" s="170" t="n">
        <f aca="false">B717+B723</f>
        <v>196674.315</v>
      </c>
      <c r="C724" s="170" t="n">
        <f aca="false">C717+C723</f>
        <v>213226.343</v>
      </c>
      <c r="D724" s="22" t="n">
        <f aca="false">C724-B724</f>
        <v>16552.028</v>
      </c>
    </row>
    <row r="726" customFormat="false" ht="25.5" hidden="false" customHeight="false" outlineLevel="0" collapsed="false">
      <c r="A726" s="29"/>
      <c r="B726" s="29"/>
      <c r="C726" s="30" t="s">
        <v>19</v>
      </c>
      <c r="D726" s="31" t="s">
        <v>5</v>
      </c>
    </row>
    <row r="727" customFormat="false" ht="12.75" hidden="false" customHeight="false" outlineLevel="0" collapsed="false">
      <c r="A727" s="29"/>
      <c r="B727" s="29"/>
      <c r="C727" s="32" t="s">
        <v>20</v>
      </c>
      <c r="D727" s="32" t="s">
        <v>20</v>
      </c>
    </row>
    <row r="728" customFormat="false" ht="12.75" hidden="false" customHeight="false" outlineLevel="0" collapsed="false">
      <c r="A728" s="33" t="s">
        <v>13</v>
      </c>
      <c r="B728" s="33"/>
      <c r="C728" s="34" t="n">
        <f aca="false">B717/1000</f>
        <v>189.215454</v>
      </c>
      <c r="D728" s="34" t="n">
        <f aca="false">D717/1000</f>
        <v>24.535989</v>
      </c>
    </row>
    <row r="729" customFormat="false" ht="12.75" hidden="false" customHeight="false" outlineLevel="0" collapsed="false">
      <c r="A729" s="35"/>
      <c r="B729" s="36"/>
      <c r="C729" s="38"/>
      <c r="D729" s="38"/>
    </row>
    <row r="730" customFormat="false" ht="12.75" hidden="false" customHeight="false" outlineLevel="0" collapsed="false">
      <c r="A730" s="39" t="s">
        <v>162</v>
      </c>
      <c r="B730" s="39"/>
      <c r="C730" s="41" t="n">
        <f aca="false">B710/1000</f>
        <v>0</v>
      </c>
      <c r="D730" s="41" t="n">
        <f aca="false">D710/1000</f>
        <v>1.570197</v>
      </c>
    </row>
    <row r="731" customFormat="false" ht="30" hidden="false" customHeight="true" outlineLevel="0" collapsed="false">
      <c r="A731" s="42" t="s">
        <v>285</v>
      </c>
      <c r="B731" s="42"/>
      <c r="C731" s="41"/>
      <c r="D731" s="41"/>
    </row>
    <row r="732" customFormat="false" ht="12.75" hidden="false" customHeight="false" outlineLevel="0" collapsed="false">
      <c r="A732" s="52"/>
      <c r="B732" s="53"/>
      <c r="C732" s="41"/>
      <c r="D732" s="41"/>
    </row>
    <row r="733" customFormat="false" ht="12.75" hidden="false" customHeight="false" outlineLevel="0" collapsed="false">
      <c r="A733" s="39" t="s">
        <v>204</v>
      </c>
      <c r="B733" s="39"/>
      <c r="C733" s="41" t="n">
        <f aca="false">B711/1000</f>
        <v>6.219139</v>
      </c>
      <c r="D733" s="41" t="n">
        <f aca="false">D711/1000</f>
        <v>-6.056747</v>
      </c>
    </row>
    <row r="734" customFormat="false" ht="41.25" hidden="false" customHeight="true" outlineLevel="0" collapsed="false">
      <c r="A734" s="42" t="s">
        <v>286</v>
      </c>
      <c r="B734" s="42"/>
      <c r="C734" s="41"/>
      <c r="D734" s="41"/>
    </row>
    <row r="735" customFormat="false" ht="12.75" hidden="false" customHeight="false" outlineLevel="0" collapsed="false">
      <c r="A735" s="65"/>
      <c r="B735" s="146"/>
      <c r="C735" s="41"/>
      <c r="D735" s="41"/>
    </row>
    <row r="736" customFormat="false" ht="12.75" hidden="false" customHeight="false" outlineLevel="0" collapsed="false">
      <c r="A736" s="67" t="s">
        <v>28</v>
      </c>
      <c r="B736" s="56" t="n">
        <v>2005</v>
      </c>
      <c r="C736" s="56" t="n">
        <v>2006</v>
      </c>
      <c r="D736" s="56" t="n">
        <v>2006</v>
      </c>
    </row>
    <row r="737" customFormat="false" ht="12.75" hidden="false" customHeight="false" outlineLevel="0" collapsed="false">
      <c r="A737" s="58" t="s">
        <v>287</v>
      </c>
      <c r="B737" s="56" t="s">
        <v>32</v>
      </c>
      <c r="C737" s="56" t="s">
        <v>33</v>
      </c>
      <c r="D737" s="56" t="s">
        <v>32</v>
      </c>
    </row>
    <row r="738" customFormat="false" ht="12.75" hidden="false" customHeight="false" outlineLevel="0" collapsed="false">
      <c r="A738" s="59" t="s">
        <v>56</v>
      </c>
      <c r="B738" s="61" t="s">
        <v>156</v>
      </c>
      <c r="C738" s="61" t="n">
        <v>45149</v>
      </c>
      <c r="D738" s="61" t="n">
        <v>47212.5</v>
      </c>
    </row>
    <row r="739" customFormat="false" ht="12.75" hidden="false" customHeight="false" outlineLevel="0" collapsed="false">
      <c r="A739" s="59" t="s">
        <v>197</v>
      </c>
      <c r="B739" s="60" t="s">
        <v>156</v>
      </c>
      <c r="C739" s="61" t="n">
        <v>138</v>
      </c>
      <c r="D739" s="83" t="n">
        <f aca="false">(C711)*1000/D738</f>
        <v>3.4395975642044</v>
      </c>
    </row>
    <row r="740" customFormat="false" ht="12.75" hidden="false" customHeight="false" outlineLevel="0" collapsed="false">
      <c r="A740" s="63" t="s">
        <v>51</v>
      </c>
      <c r="B740" s="136"/>
      <c r="C740" s="43"/>
      <c r="D740" s="43"/>
    </row>
    <row r="741" customFormat="false" ht="33" hidden="false" customHeight="true" outlineLevel="0" collapsed="false">
      <c r="A741" s="116" t="s">
        <v>288</v>
      </c>
      <c r="B741" s="116"/>
      <c r="C741" s="43"/>
      <c r="D741" s="43"/>
    </row>
    <row r="742" customFormat="false" ht="12.75" hidden="false" customHeight="false" outlineLevel="0" collapsed="false">
      <c r="A742" s="52"/>
      <c r="B742" s="53"/>
      <c r="C742" s="41"/>
      <c r="D742" s="41"/>
    </row>
    <row r="743" customFormat="false" ht="12.75" hidden="false" customHeight="false" outlineLevel="0" collapsed="false">
      <c r="A743" s="39" t="s">
        <v>186</v>
      </c>
      <c r="B743" s="39"/>
      <c r="C743" s="41" t="n">
        <f aca="false">B712/1000</f>
        <v>0</v>
      </c>
      <c r="D743" s="41" t="n">
        <f aca="false">D712/1000</f>
        <v>0.004473</v>
      </c>
    </row>
    <row r="744" customFormat="false" ht="12.75" hidden="false" customHeight="true" outlineLevel="0" collapsed="false">
      <c r="A744" s="42" t="s">
        <v>103</v>
      </c>
      <c r="B744" s="42"/>
      <c r="C744" s="41"/>
      <c r="D744" s="41"/>
    </row>
    <row r="745" customFormat="false" ht="12.75" hidden="false" customHeight="false" outlineLevel="0" collapsed="false">
      <c r="A745" s="52"/>
      <c r="B745" s="53"/>
      <c r="C745" s="41"/>
      <c r="D745" s="41"/>
    </row>
    <row r="746" customFormat="false" ht="12.75" hidden="false" customHeight="false" outlineLevel="0" collapsed="false">
      <c r="A746" s="39" t="s">
        <v>9</v>
      </c>
      <c r="B746" s="39"/>
      <c r="C746" s="41" t="n">
        <f aca="false">B713/1000</f>
        <v>0</v>
      </c>
      <c r="D746" s="41" t="n">
        <f aca="false">D713/1000</f>
        <v>0.99728</v>
      </c>
    </row>
    <row r="747" customFormat="false" ht="28.5" hidden="false" customHeight="true" outlineLevel="0" collapsed="false">
      <c r="A747" s="42" t="s">
        <v>289</v>
      </c>
      <c r="B747" s="42"/>
      <c r="C747" s="41"/>
      <c r="D747" s="41"/>
    </row>
    <row r="748" customFormat="false" ht="12.75" hidden="false" customHeight="false" outlineLevel="0" collapsed="false">
      <c r="A748" s="52"/>
      <c r="B748" s="53"/>
      <c r="C748" s="41"/>
      <c r="D748" s="41"/>
    </row>
    <row r="749" customFormat="false" ht="12.75" hidden="false" customHeight="false" outlineLevel="0" collapsed="false">
      <c r="A749" s="39" t="s">
        <v>193</v>
      </c>
      <c r="B749" s="39"/>
      <c r="C749" s="41" t="n">
        <f aca="false">B714/1000</f>
        <v>54.288979</v>
      </c>
      <c r="D749" s="41" t="n">
        <f aca="false">D714/1000</f>
        <v>25.152225</v>
      </c>
    </row>
    <row r="750" customFormat="false" ht="275.25" hidden="false" customHeight="true" outlineLevel="0" collapsed="false">
      <c r="A750" s="42" t="s">
        <v>290</v>
      </c>
      <c r="B750" s="42"/>
      <c r="C750" s="41"/>
      <c r="D750" s="41"/>
    </row>
    <row r="751" customFormat="false" ht="12.75" hidden="false" customHeight="false" outlineLevel="0" collapsed="false">
      <c r="A751" s="65"/>
      <c r="B751" s="146"/>
      <c r="C751" s="41"/>
      <c r="D751" s="41"/>
    </row>
    <row r="752" customFormat="false" ht="12.75" hidden="false" customHeight="false" outlineLevel="0" collapsed="false">
      <c r="A752" s="67" t="s">
        <v>28</v>
      </c>
      <c r="B752" s="56" t="n">
        <v>2005</v>
      </c>
      <c r="C752" s="56" t="n">
        <v>2006</v>
      </c>
      <c r="D752" s="56" t="n">
        <v>2006</v>
      </c>
    </row>
    <row r="753" customFormat="false" ht="12.75" hidden="false" customHeight="false" outlineLevel="0" collapsed="false">
      <c r="A753" s="58" t="s">
        <v>291</v>
      </c>
      <c r="B753" s="56" t="s">
        <v>32</v>
      </c>
      <c r="C753" s="56" t="s">
        <v>33</v>
      </c>
      <c r="D753" s="56" t="s">
        <v>32</v>
      </c>
    </row>
    <row r="754" customFormat="false" ht="12.75" hidden="false" customHeight="false" outlineLevel="0" collapsed="false">
      <c r="A754" s="59" t="s">
        <v>56</v>
      </c>
      <c r="B754" s="61" t="s">
        <v>156</v>
      </c>
      <c r="C754" s="61" t="n">
        <v>87415</v>
      </c>
      <c r="D754" s="61" t="n">
        <v>85920</v>
      </c>
    </row>
    <row r="755" customFormat="false" ht="12.75" hidden="false" customHeight="false" outlineLevel="0" collapsed="false">
      <c r="A755" s="59" t="s">
        <v>197</v>
      </c>
      <c r="B755" s="60" t="s">
        <v>156</v>
      </c>
      <c r="C755" s="61" t="n">
        <v>725</v>
      </c>
      <c r="D755" s="83" t="n">
        <v>924.595018621974</v>
      </c>
    </row>
    <row r="756" customFormat="false" ht="12.75" hidden="false" customHeight="false" outlineLevel="0" collapsed="false">
      <c r="A756" s="63" t="s">
        <v>51</v>
      </c>
      <c r="B756" s="136"/>
      <c r="C756" s="43"/>
      <c r="D756" s="43"/>
    </row>
    <row r="757" customFormat="false" ht="34.5" hidden="false" customHeight="true" outlineLevel="0" collapsed="false">
      <c r="A757" s="116" t="s">
        <v>292</v>
      </c>
      <c r="B757" s="116"/>
      <c r="C757" s="43"/>
      <c r="D757" s="43"/>
    </row>
    <row r="758" customFormat="false" ht="12.75" hidden="false" customHeight="false" outlineLevel="0" collapsed="false">
      <c r="A758" s="171"/>
      <c r="B758" s="172"/>
      <c r="C758" s="43"/>
      <c r="D758" s="43"/>
    </row>
    <row r="759" customFormat="false" ht="25.5" hidden="false" customHeight="false" outlineLevel="0" collapsed="false">
      <c r="A759" s="73" t="s">
        <v>68</v>
      </c>
      <c r="B759" s="74" t="s">
        <v>69</v>
      </c>
      <c r="C759" s="75" t="s">
        <v>70</v>
      </c>
      <c r="D759" s="75" t="s">
        <v>293</v>
      </c>
    </row>
    <row r="760" customFormat="false" ht="94.5" hidden="false" customHeight="false" outlineLevel="0" collapsed="false">
      <c r="A760" s="173" t="s">
        <v>294</v>
      </c>
      <c r="B760" s="174" t="s">
        <v>295</v>
      </c>
      <c r="C760" s="175" t="s">
        <v>296</v>
      </c>
      <c r="D760" s="174" t="s">
        <v>297</v>
      </c>
    </row>
    <row r="761" customFormat="false" ht="94.5" hidden="false" customHeight="false" outlineLevel="0" collapsed="false">
      <c r="A761" s="176" t="s">
        <v>298</v>
      </c>
      <c r="B761" s="177" t="s">
        <v>299</v>
      </c>
      <c r="C761" s="178" t="n">
        <v>0.99</v>
      </c>
      <c r="D761" s="177"/>
    </row>
    <row r="762" customFormat="false" ht="63" hidden="false" customHeight="false" outlineLevel="0" collapsed="false">
      <c r="A762" s="176" t="s">
        <v>300</v>
      </c>
      <c r="B762" s="177" t="s">
        <v>301</v>
      </c>
      <c r="C762" s="178" t="n">
        <v>1</v>
      </c>
      <c r="D762" s="177"/>
    </row>
    <row r="763" customFormat="false" ht="84" hidden="false" customHeight="false" outlineLevel="0" collapsed="false">
      <c r="A763" s="176" t="s">
        <v>302</v>
      </c>
      <c r="B763" s="177" t="s">
        <v>303</v>
      </c>
      <c r="C763" s="178" t="n">
        <v>0.8</v>
      </c>
      <c r="D763" s="177" t="s">
        <v>304</v>
      </c>
    </row>
    <row r="764" customFormat="false" ht="252" hidden="false" customHeight="false" outlineLevel="0" collapsed="false">
      <c r="A764" s="179"/>
      <c r="B764" s="180" t="s">
        <v>305</v>
      </c>
      <c r="C764" s="181" t="n">
        <v>0.67</v>
      </c>
      <c r="D764" s="182" t="s">
        <v>306</v>
      </c>
    </row>
    <row r="765" customFormat="false" ht="12.75" hidden="false" customHeight="false" outlineLevel="0" collapsed="false">
      <c r="A765" s="65"/>
      <c r="C765" s="41"/>
      <c r="D765" s="41"/>
    </row>
    <row r="766" customFormat="false" ht="12.75" hidden="false" customHeight="false" outlineLevel="0" collapsed="false">
      <c r="A766" s="39" t="s">
        <v>284</v>
      </c>
      <c r="B766" s="39"/>
      <c r="C766" s="41" t="n">
        <f aca="false">B715/1000</f>
        <v>128.707336</v>
      </c>
      <c r="D766" s="41" t="n">
        <f aca="false">D715/1000</f>
        <v>2.868561</v>
      </c>
    </row>
    <row r="767" customFormat="false" ht="30.75" hidden="false" customHeight="true" outlineLevel="0" collapsed="false">
      <c r="A767" s="42" t="s">
        <v>307</v>
      </c>
      <c r="B767" s="42"/>
      <c r="C767" s="41"/>
      <c r="D767" s="41"/>
    </row>
    <row r="768" customFormat="false" ht="12.75" hidden="false" customHeight="false" outlineLevel="0" collapsed="false">
      <c r="A768" s="65"/>
      <c r="B768" s="146"/>
      <c r="C768" s="41"/>
      <c r="D768" s="41"/>
    </row>
    <row r="769" customFormat="false" ht="12.75" hidden="false" customHeight="false" outlineLevel="0" collapsed="false">
      <c r="A769" s="67" t="s">
        <v>28</v>
      </c>
      <c r="B769" s="56" t="n">
        <v>2005</v>
      </c>
      <c r="C769" s="56" t="n">
        <v>2006</v>
      </c>
      <c r="D769" s="56" t="n">
        <v>2006</v>
      </c>
    </row>
    <row r="770" customFormat="false" ht="12.75" hidden="false" customHeight="false" outlineLevel="0" collapsed="false">
      <c r="A770" s="58" t="s">
        <v>308</v>
      </c>
      <c r="B770" s="56" t="s">
        <v>32</v>
      </c>
      <c r="C770" s="56" t="s">
        <v>33</v>
      </c>
      <c r="D770" s="56" t="s">
        <v>32</v>
      </c>
    </row>
    <row r="771" customFormat="false" ht="12.75" hidden="false" customHeight="false" outlineLevel="0" collapsed="false">
      <c r="A771" s="59" t="s">
        <v>56</v>
      </c>
      <c r="B771" s="61" t="s">
        <v>156</v>
      </c>
      <c r="C771" s="61" t="n">
        <v>87415</v>
      </c>
      <c r="D771" s="61" t="n">
        <v>85920</v>
      </c>
    </row>
    <row r="772" customFormat="false" ht="12.75" hidden="false" customHeight="false" outlineLevel="0" collapsed="false">
      <c r="A772" s="59" t="s">
        <v>197</v>
      </c>
      <c r="B772" s="60" t="s">
        <v>156</v>
      </c>
      <c r="C772" s="61" t="n">
        <v>1348</v>
      </c>
      <c r="D772" s="83" t="n">
        <v>1531.37682728119</v>
      </c>
    </row>
    <row r="773" customFormat="false" ht="12.75" hidden="false" customHeight="false" outlineLevel="0" collapsed="false">
      <c r="A773" s="63" t="s">
        <v>51</v>
      </c>
      <c r="B773" s="136"/>
      <c r="C773" s="43"/>
      <c r="D773" s="43"/>
    </row>
    <row r="774" customFormat="false" ht="33.75" hidden="false" customHeight="true" outlineLevel="0" collapsed="false">
      <c r="A774" s="116" t="s">
        <v>309</v>
      </c>
      <c r="B774" s="116"/>
      <c r="C774" s="43"/>
      <c r="D774" s="43"/>
    </row>
    <row r="775" customFormat="false" ht="12.75" hidden="false" customHeight="false" outlineLevel="0" collapsed="false">
      <c r="A775" s="128"/>
      <c r="B775" s="129"/>
      <c r="C775" s="130"/>
      <c r="D775" s="130"/>
    </row>
    <row r="776" customFormat="false" ht="25.5" hidden="false" customHeight="false" outlineLevel="0" collapsed="false">
      <c r="A776" s="29"/>
      <c r="B776" s="29"/>
      <c r="C776" s="30" t="s">
        <v>19</v>
      </c>
      <c r="D776" s="31" t="s">
        <v>5</v>
      </c>
    </row>
    <row r="777" customFormat="false" ht="12.75" hidden="false" customHeight="false" outlineLevel="0" collapsed="false">
      <c r="A777" s="29"/>
      <c r="B777" s="29"/>
      <c r="C777" s="32" t="s">
        <v>20</v>
      </c>
      <c r="D777" s="32" t="s">
        <v>20</v>
      </c>
    </row>
    <row r="778" customFormat="false" ht="12.75" hidden="false" customHeight="false" outlineLevel="0" collapsed="false">
      <c r="A778" s="33" t="s">
        <v>17</v>
      </c>
      <c r="B778" s="33"/>
      <c r="C778" s="34" t="n">
        <f aca="false">B723/1000</f>
        <v>7.458861</v>
      </c>
      <c r="D778" s="34" t="n">
        <f aca="false">D723/1000</f>
        <v>-7.983961</v>
      </c>
    </row>
    <row r="779" customFormat="false" ht="12.75" hidden="false" customHeight="false" outlineLevel="0" collapsed="false">
      <c r="A779" s="35"/>
      <c r="B779" s="36"/>
      <c r="C779" s="38"/>
      <c r="D779" s="38"/>
    </row>
    <row r="780" customFormat="false" ht="12.75" hidden="false" customHeight="false" outlineLevel="0" collapsed="false">
      <c r="A780" s="39" t="s">
        <v>193</v>
      </c>
      <c r="B780" s="39"/>
      <c r="C780" s="41" t="n">
        <f aca="false">B721/1000</f>
        <v>7.458861</v>
      </c>
      <c r="D780" s="41" t="n">
        <f aca="false">D721/1000</f>
        <v>-7.983961</v>
      </c>
    </row>
    <row r="781" customFormat="false" ht="40.5" hidden="false" customHeight="true" outlineLevel="0" collapsed="false">
      <c r="A781" s="42" t="s">
        <v>310</v>
      </c>
      <c r="B781" s="42"/>
      <c r="C781" s="41"/>
      <c r="D781" s="41"/>
    </row>
    <row r="782" customFormat="false" ht="12.75" hidden="false" customHeight="false" outlineLevel="0" collapsed="false">
      <c r="A782" s="128"/>
      <c r="B782" s="129"/>
      <c r="C782" s="130"/>
      <c r="D782" s="130"/>
    </row>
    <row r="785" customFormat="false" ht="15" hidden="false" customHeight="false" outlineLevel="0" collapsed="false">
      <c r="A785" s="3" t="s">
        <v>311</v>
      </c>
    </row>
    <row r="786" customFormat="false" ht="13.5" hidden="false" customHeight="false" outlineLevel="0" collapsed="false"/>
    <row r="787" customFormat="false" ht="12.75" hidden="false" customHeight="true" outlineLevel="0" collapsed="false">
      <c r="A787" s="4" t="s">
        <v>312</v>
      </c>
      <c r="B787" s="5" t="s">
        <v>3</v>
      </c>
      <c r="C787" s="5" t="s">
        <v>4</v>
      </c>
      <c r="D787" s="5" t="s">
        <v>5</v>
      </c>
    </row>
    <row r="788" customFormat="false" ht="12.75" hidden="false" customHeight="false" outlineLevel="0" collapsed="false">
      <c r="A788" s="6"/>
      <c r="B788" s="5"/>
      <c r="C788" s="5"/>
      <c r="D788" s="5"/>
    </row>
    <row r="789" customFormat="false" ht="12.75" hidden="false" customHeight="false" outlineLevel="0" collapsed="false">
      <c r="A789" s="6"/>
      <c r="B789" s="5"/>
      <c r="C789" s="5"/>
      <c r="D789" s="5"/>
    </row>
    <row r="790" customFormat="false" ht="13.5" hidden="false" customHeight="false" outlineLevel="0" collapsed="false">
      <c r="A790" s="7" t="s">
        <v>6</v>
      </c>
      <c r="B790" s="5"/>
      <c r="C790" s="5"/>
      <c r="D790" s="5"/>
    </row>
    <row r="791" customFormat="false" ht="12.75" hidden="false" customHeight="false" outlineLevel="0" collapsed="false">
      <c r="A791" s="8"/>
      <c r="B791" s="9"/>
      <c r="C791" s="9"/>
      <c r="D791" s="9"/>
    </row>
    <row r="792" customFormat="false" ht="12.75" hidden="false" customHeight="false" outlineLevel="0" collapsed="false">
      <c r="A792" s="24" t="s">
        <v>14</v>
      </c>
      <c r="B792" s="17"/>
      <c r="C792" s="17"/>
      <c r="D792" s="17"/>
    </row>
    <row r="793" customFormat="false" ht="12.75" hidden="false" customHeight="false" outlineLevel="0" collapsed="false">
      <c r="A793" s="25"/>
      <c r="B793" s="17"/>
      <c r="C793" s="17"/>
      <c r="D793" s="17"/>
    </row>
    <row r="794" customFormat="false" ht="12.75" hidden="false" customHeight="false" outlineLevel="0" collapsed="false">
      <c r="A794" s="16" t="s">
        <v>313</v>
      </c>
      <c r="B794" s="17" t="n">
        <f aca="false">+'Samlet tabel'!C108+'Samlet tabel'!D108</f>
        <v>191.014</v>
      </c>
      <c r="C794" s="183" t="n">
        <f aca="false">+'Samlet tabel'!E108+'Samlet tabel'!F108</f>
        <v>656.157</v>
      </c>
      <c r="D794" s="17" t="n">
        <f aca="false">C794-B794</f>
        <v>465.143</v>
      </c>
    </row>
    <row r="795" customFormat="false" ht="12.75" hidden="false" customHeight="false" outlineLevel="0" collapsed="false">
      <c r="A795" s="16" t="s">
        <v>314</v>
      </c>
      <c r="B795" s="17" t="n">
        <f aca="false">+'Samlet tabel'!C109+'Samlet tabel'!D109</f>
        <v>606.42</v>
      </c>
      <c r="C795" s="183" t="n">
        <f aca="false">+'Samlet tabel'!E109+'Samlet tabel'!F109</f>
        <v>229.821</v>
      </c>
      <c r="D795" s="17" t="n">
        <f aca="false">C795-B795</f>
        <v>-376.599</v>
      </c>
    </row>
    <row r="796" customFormat="false" ht="12.75" hidden="false" customHeight="false" outlineLevel="0" collapsed="false">
      <c r="A796" s="16" t="s">
        <v>315</v>
      </c>
      <c r="B796" s="17" t="n">
        <f aca="false">+'Samlet tabel'!C110+'Samlet tabel'!D110</f>
        <v>293.852</v>
      </c>
      <c r="C796" s="183" t="n">
        <f aca="false">+'Samlet tabel'!E110+'Samlet tabel'!F110</f>
        <v>501.566</v>
      </c>
      <c r="D796" s="17" t="n">
        <f aca="false">C796-B796</f>
        <v>207.714</v>
      </c>
    </row>
    <row r="797" customFormat="false" ht="12.75" hidden="false" customHeight="false" outlineLevel="0" collapsed="false">
      <c r="A797" s="16" t="s">
        <v>316</v>
      </c>
      <c r="B797" s="17" t="n">
        <f aca="false">+'Samlet tabel'!C111+'Samlet tabel'!D111</f>
        <v>7597.432</v>
      </c>
      <c r="C797" s="183" t="n">
        <f aca="false">+'Samlet tabel'!E111+'Samlet tabel'!F111</f>
        <v>3743.462</v>
      </c>
      <c r="D797" s="17" t="n">
        <f aca="false">C797-B797</f>
        <v>-3853.97</v>
      </c>
    </row>
    <row r="798" customFormat="false" ht="12.75" hidden="false" customHeight="false" outlineLevel="0" collapsed="false">
      <c r="A798" s="16" t="s">
        <v>317</v>
      </c>
      <c r="B798" s="17" t="n">
        <f aca="false">+'Samlet tabel'!C112+'Samlet tabel'!D112</f>
        <v>213132.013</v>
      </c>
      <c r="C798" s="183" t="n">
        <f aca="false">+'Samlet tabel'!E112+'Samlet tabel'!F112</f>
        <v>275334.798</v>
      </c>
      <c r="D798" s="17" t="n">
        <f aca="false">C798-B798</f>
        <v>62202.785</v>
      </c>
    </row>
    <row r="799" customFormat="false" ht="13.5" hidden="false" customHeight="false" outlineLevel="0" collapsed="false">
      <c r="A799" s="27"/>
      <c r="B799" s="98"/>
      <c r="C799" s="98"/>
      <c r="D799" s="98"/>
    </row>
    <row r="800" customFormat="false" ht="13.5" hidden="false" customHeight="false" outlineLevel="0" collapsed="false">
      <c r="A800" s="27" t="s">
        <v>17</v>
      </c>
      <c r="B800" s="98" t="n">
        <f aca="false">SUM(B794:B799)</f>
        <v>221820.731</v>
      </c>
      <c r="C800" s="98" t="n">
        <f aca="false">SUM(C794:C799)</f>
        <v>280465.804</v>
      </c>
      <c r="D800" s="98" t="n">
        <f aca="false">C800-B800</f>
        <v>58645.073</v>
      </c>
    </row>
    <row r="802" customFormat="false" ht="25.5" hidden="false" customHeight="false" outlineLevel="0" collapsed="false">
      <c r="A802" s="29"/>
      <c r="B802" s="29"/>
      <c r="C802" s="30" t="s">
        <v>19</v>
      </c>
      <c r="D802" s="31" t="s">
        <v>5</v>
      </c>
    </row>
    <row r="803" customFormat="false" ht="12.75" hidden="false" customHeight="false" outlineLevel="0" collapsed="false">
      <c r="A803" s="29"/>
      <c r="B803" s="29"/>
      <c r="C803" s="32" t="s">
        <v>20</v>
      </c>
      <c r="D803" s="32" t="s">
        <v>20</v>
      </c>
    </row>
    <row r="804" customFormat="false" ht="12.75" hidden="false" customHeight="false" outlineLevel="0" collapsed="false">
      <c r="A804" s="33" t="s">
        <v>17</v>
      </c>
      <c r="B804" s="33"/>
      <c r="C804" s="34" t="n">
        <f aca="false">B800/1000</f>
        <v>221.820731</v>
      </c>
      <c r="D804" s="34" t="n">
        <f aca="false">D800/1000</f>
        <v>58.645073</v>
      </c>
    </row>
    <row r="805" customFormat="false" ht="12.75" hidden="false" customHeight="false" outlineLevel="0" collapsed="false">
      <c r="A805" s="35"/>
      <c r="B805" s="36"/>
      <c r="C805" s="38"/>
      <c r="D805" s="38"/>
    </row>
    <row r="806" customFormat="false" ht="12.75" hidden="false" customHeight="false" outlineLevel="0" collapsed="false">
      <c r="A806" s="39" t="s">
        <v>313</v>
      </c>
      <c r="B806" s="39"/>
      <c r="C806" s="41" t="n">
        <f aca="false">B794/1000</f>
        <v>0.191014</v>
      </c>
      <c r="D806" s="41" t="n">
        <f aca="false">D794/1000</f>
        <v>0.465143</v>
      </c>
    </row>
    <row r="807" customFormat="false" ht="28.5" hidden="false" customHeight="true" outlineLevel="0" collapsed="false">
      <c r="A807" s="42" t="s">
        <v>318</v>
      </c>
      <c r="B807" s="42"/>
      <c r="C807" s="41"/>
      <c r="D807" s="41"/>
    </row>
    <row r="808" customFormat="false" ht="12.75" hidden="false" customHeight="false" outlineLevel="0" collapsed="false">
      <c r="A808" s="52"/>
      <c r="B808" s="53"/>
      <c r="C808" s="41"/>
      <c r="D808" s="41"/>
    </row>
    <row r="809" customFormat="false" ht="12.75" hidden="false" customHeight="false" outlineLevel="0" collapsed="false">
      <c r="A809" s="39" t="s">
        <v>314</v>
      </c>
      <c r="B809" s="39"/>
      <c r="C809" s="41" t="n">
        <f aca="false">B795/1000</f>
        <v>0.60642</v>
      </c>
      <c r="D809" s="41" t="n">
        <f aca="false">D795/1000</f>
        <v>-0.376599</v>
      </c>
    </row>
    <row r="810" customFormat="false" ht="28.5" hidden="false" customHeight="true" outlineLevel="0" collapsed="false">
      <c r="A810" s="42" t="s">
        <v>319</v>
      </c>
      <c r="B810" s="42"/>
      <c r="C810" s="41"/>
      <c r="D810" s="41"/>
    </row>
    <row r="811" customFormat="false" ht="12.75" hidden="false" customHeight="false" outlineLevel="0" collapsed="false">
      <c r="A811" s="52"/>
      <c r="B811" s="53"/>
      <c r="C811" s="41"/>
      <c r="D811" s="41"/>
    </row>
    <row r="812" customFormat="false" ht="12.75" hidden="false" customHeight="false" outlineLevel="0" collapsed="false">
      <c r="A812" s="39" t="s">
        <v>315</v>
      </c>
      <c r="B812" s="39"/>
      <c r="C812" s="41" t="n">
        <f aca="false">B796/1000</f>
        <v>0.293852</v>
      </c>
      <c r="D812" s="41" t="n">
        <f aca="false">D796/1000</f>
        <v>0.207714</v>
      </c>
    </row>
    <row r="813" customFormat="false" ht="38.25" hidden="false" customHeight="true" outlineLevel="0" collapsed="false">
      <c r="A813" s="42" t="s">
        <v>320</v>
      </c>
      <c r="B813" s="42"/>
      <c r="C813" s="41"/>
      <c r="D813" s="41"/>
    </row>
    <row r="814" customFormat="false" ht="12.75" hidden="false" customHeight="false" outlineLevel="0" collapsed="false">
      <c r="A814" s="52"/>
      <c r="B814" s="53"/>
      <c r="C814" s="41"/>
      <c r="D814" s="41"/>
    </row>
    <row r="815" customFormat="false" ht="12.75" hidden="false" customHeight="false" outlineLevel="0" collapsed="false">
      <c r="A815" s="39" t="s">
        <v>316</v>
      </c>
      <c r="B815" s="39"/>
      <c r="C815" s="41" t="n">
        <f aca="false">B797/1000</f>
        <v>7.597432</v>
      </c>
      <c r="D815" s="41" t="n">
        <f aca="false">D797/1000</f>
        <v>-3.85397</v>
      </c>
    </row>
    <row r="816" customFormat="false" ht="91.5" hidden="false" customHeight="true" outlineLevel="0" collapsed="false">
      <c r="A816" s="42" t="s">
        <v>321</v>
      </c>
      <c r="B816" s="42"/>
      <c r="C816" s="41"/>
      <c r="D816" s="41"/>
    </row>
    <row r="817" customFormat="false" ht="12.75" hidden="false" customHeight="false" outlineLevel="0" collapsed="false">
      <c r="A817" s="52"/>
      <c r="B817" s="53"/>
      <c r="C817" s="41"/>
      <c r="D817" s="41"/>
    </row>
    <row r="818" customFormat="false" ht="12.75" hidden="false" customHeight="false" outlineLevel="0" collapsed="false">
      <c r="A818" s="39" t="s">
        <v>317</v>
      </c>
      <c r="B818" s="39"/>
      <c r="C818" s="41" t="n">
        <f aca="false">B798/1000</f>
        <v>213.132013</v>
      </c>
      <c r="D818" s="41" t="n">
        <f aca="false">D798/1000</f>
        <v>62.202785</v>
      </c>
    </row>
    <row r="819" customFormat="false" ht="346.5" hidden="false" customHeight="true" outlineLevel="0" collapsed="false">
      <c r="A819" s="42" t="s">
        <v>322</v>
      </c>
      <c r="B819" s="42"/>
      <c r="C819" s="41"/>
      <c r="D819" s="41"/>
    </row>
    <row r="820" customFormat="false" ht="12.75" hidden="false" customHeight="false" outlineLevel="0" collapsed="false">
      <c r="A820" s="128"/>
      <c r="B820" s="129"/>
      <c r="C820" s="130"/>
      <c r="D820" s="130"/>
    </row>
    <row r="823" customFormat="false" ht="15" hidden="false" customHeight="false" outlineLevel="0" collapsed="false">
      <c r="A823" s="3" t="s">
        <v>323</v>
      </c>
    </row>
    <row r="824" customFormat="false" ht="13.5" hidden="false" customHeight="false" outlineLevel="0" collapsed="false"/>
    <row r="825" customFormat="false" ht="12.75" hidden="false" customHeight="true" outlineLevel="0" collapsed="false">
      <c r="A825" s="4" t="s">
        <v>324</v>
      </c>
      <c r="B825" s="5" t="s">
        <v>3</v>
      </c>
      <c r="C825" s="5" t="s">
        <v>4</v>
      </c>
      <c r="D825" s="5" t="s">
        <v>5</v>
      </c>
    </row>
    <row r="826" customFormat="false" ht="12.75" hidden="false" customHeight="false" outlineLevel="0" collapsed="false">
      <c r="A826" s="6"/>
      <c r="B826" s="5"/>
      <c r="C826" s="5"/>
      <c r="D826" s="5"/>
    </row>
    <row r="827" customFormat="false" ht="12.75" hidden="false" customHeight="false" outlineLevel="0" collapsed="false">
      <c r="A827" s="6"/>
      <c r="B827" s="5"/>
      <c r="C827" s="5"/>
      <c r="D827" s="5"/>
    </row>
    <row r="828" customFormat="false" ht="13.5" hidden="false" customHeight="false" outlineLevel="0" collapsed="false">
      <c r="A828" s="7" t="s">
        <v>6</v>
      </c>
      <c r="B828" s="5"/>
      <c r="C828" s="5"/>
      <c r="D828" s="5"/>
    </row>
    <row r="829" customFormat="false" ht="12.75" hidden="false" customHeight="false" outlineLevel="0" collapsed="false">
      <c r="A829" s="8"/>
      <c r="B829" s="9"/>
      <c r="C829" s="9"/>
      <c r="D829" s="9"/>
    </row>
    <row r="830" customFormat="false" ht="12.75" hidden="false" customHeight="false" outlineLevel="0" collapsed="false">
      <c r="A830" s="24" t="s">
        <v>325</v>
      </c>
      <c r="B830" s="17"/>
      <c r="C830" s="17"/>
      <c r="D830" s="17"/>
    </row>
    <row r="831" customFormat="false" ht="12.75" hidden="false" customHeight="false" outlineLevel="0" collapsed="false">
      <c r="A831" s="25"/>
      <c r="B831" s="17"/>
      <c r="C831" s="17"/>
      <c r="D831" s="17"/>
    </row>
    <row r="832" customFormat="false" ht="12.75" hidden="false" customHeight="false" outlineLevel="0" collapsed="false">
      <c r="A832" s="16" t="s">
        <v>326</v>
      </c>
      <c r="B832" s="17" t="n">
        <f aca="false">+'Samlet tabel'!C125+'Samlet tabel'!D125</f>
        <v>74458.492</v>
      </c>
      <c r="C832" s="17" t="n">
        <f aca="false">+'Samlet tabel'!E125+'Samlet tabel'!F125</f>
        <v>59468.177</v>
      </c>
      <c r="D832" s="17" t="n">
        <f aca="false">C832-B832</f>
        <v>-14990.315</v>
      </c>
    </row>
    <row r="833" customFormat="false" ht="12.75" hidden="false" customHeight="false" outlineLevel="0" collapsed="false">
      <c r="A833" s="16" t="s">
        <v>327</v>
      </c>
      <c r="B833" s="17" t="n">
        <f aca="false">+'Samlet tabel'!C126+'Samlet tabel'!D126</f>
        <v>7880</v>
      </c>
      <c r="C833" s="17" t="n">
        <f aca="false">+'Samlet tabel'!E126+'Samlet tabel'!F126</f>
        <v>9261.008</v>
      </c>
      <c r="D833" s="17" t="n">
        <f aca="false">C833-B833</f>
        <v>1381.008</v>
      </c>
    </row>
    <row r="834" customFormat="false" ht="12.75" hidden="false" customHeight="true" outlineLevel="0" collapsed="false">
      <c r="A834" s="16" t="s">
        <v>328</v>
      </c>
      <c r="B834" s="17" t="n">
        <f aca="false">+'Samlet tabel'!C127+'Samlet tabel'!D127</f>
        <v>1272.78</v>
      </c>
      <c r="C834" s="17" t="n">
        <f aca="false">+'Samlet tabel'!E127+'Samlet tabel'!F127</f>
        <v>923.638</v>
      </c>
      <c r="D834" s="17" t="n">
        <f aca="false">C834-B834</f>
        <v>-349.142</v>
      </c>
    </row>
    <row r="835" customFormat="false" ht="12.75" hidden="false" customHeight="true" outlineLevel="0" collapsed="false">
      <c r="A835" s="16" t="s">
        <v>329</v>
      </c>
      <c r="B835" s="17" t="n">
        <f aca="false">+'Samlet tabel'!C128+'Samlet tabel'!D128</f>
        <v>283</v>
      </c>
      <c r="C835" s="17" t="n">
        <f aca="false">+'Samlet tabel'!E128+'Samlet tabel'!F128</f>
        <v>-100</v>
      </c>
      <c r="D835" s="17" t="n">
        <f aca="false">C835-B835</f>
        <v>-383</v>
      </c>
    </row>
    <row r="836" customFormat="false" ht="12.75" hidden="false" customHeight="false" outlineLevel="0" collapsed="false">
      <c r="A836" s="16" t="s">
        <v>330</v>
      </c>
      <c r="B836" s="17" t="n">
        <f aca="false">+'Samlet tabel'!C129+'Samlet tabel'!D129</f>
        <v>91557</v>
      </c>
      <c r="C836" s="17" t="n">
        <f aca="false">+'Samlet tabel'!E129+'Samlet tabel'!F129</f>
        <v>99933.616</v>
      </c>
      <c r="D836" s="17" t="n">
        <f aca="false">C836-B836</f>
        <v>8376.616</v>
      </c>
    </row>
    <row r="837" customFormat="false" ht="12.75" hidden="false" customHeight="false" outlineLevel="0" collapsed="false">
      <c r="A837" s="16" t="s">
        <v>331</v>
      </c>
      <c r="B837" s="17" t="n">
        <f aca="false">+'Samlet tabel'!C130+'Samlet tabel'!D130</f>
        <v>-5141</v>
      </c>
      <c r="C837" s="17" t="n">
        <f aca="false">+'Samlet tabel'!E130+'Samlet tabel'!F130</f>
        <v>0.938</v>
      </c>
      <c r="D837" s="17" t="n">
        <f aca="false">C837-B837</f>
        <v>5141.938</v>
      </c>
    </row>
    <row r="838" customFormat="false" ht="12.75" hidden="false" customHeight="false" outlineLevel="0" collapsed="false">
      <c r="A838" s="16" t="s">
        <v>332</v>
      </c>
      <c r="B838" s="17" t="n">
        <f aca="false">+'Samlet tabel'!C131+'Samlet tabel'!D131</f>
        <v>4518</v>
      </c>
      <c r="C838" s="17" t="n">
        <f aca="false">+'Samlet tabel'!E131+'Samlet tabel'!F131</f>
        <v>3.295</v>
      </c>
      <c r="D838" s="17" t="n">
        <f aca="false">C838-B838</f>
        <v>-4514.705</v>
      </c>
    </row>
    <row r="839" customFormat="false" ht="12.75" hidden="false" customHeight="false" outlineLevel="0" collapsed="false">
      <c r="A839" s="16" t="s">
        <v>333</v>
      </c>
      <c r="B839" s="17" t="n">
        <f aca="false">+'Samlet tabel'!C132+'Samlet tabel'!D132</f>
        <v>45507.045</v>
      </c>
      <c r="C839" s="17" t="n">
        <f aca="false">+'Samlet tabel'!E132+'Samlet tabel'!F132</f>
        <v>26290.521</v>
      </c>
      <c r="D839" s="17" t="n">
        <f aca="false">C839-B839</f>
        <v>-19216.524</v>
      </c>
    </row>
    <row r="840" customFormat="false" ht="12.75" hidden="false" customHeight="false" outlineLevel="0" collapsed="false">
      <c r="A840" s="16" t="s">
        <v>334</v>
      </c>
      <c r="B840" s="17" t="n">
        <f aca="false">+'Samlet tabel'!C133+'Samlet tabel'!D133</f>
        <v>-9004.247</v>
      </c>
      <c r="C840" s="17" t="n">
        <f aca="false">+'Samlet tabel'!E133+'Samlet tabel'!F133</f>
        <v>1783.248</v>
      </c>
      <c r="D840" s="17" t="n">
        <f aca="false">C840-B840</f>
        <v>10787.495</v>
      </c>
    </row>
    <row r="841" customFormat="false" ht="12.75" hidden="false" customHeight="false" outlineLevel="0" collapsed="false">
      <c r="A841" s="16" t="s">
        <v>335</v>
      </c>
      <c r="B841" s="17" t="n">
        <f aca="false">+'Samlet tabel'!C134+'Samlet tabel'!D134</f>
        <v>14236.155</v>
      </c>
      <c r="C841" s="17" t="n">
        <f aca="false">+'Samlet tabel'!E134+'Samlet tabel'!F134</f>
        <v>916.879</v>
      </c>
      <c r="D841" s="17" t="n">
        <f aca="false">C841-B841</f>
        <v>-13319.276</v>
      </c>
    </row>
    <row r="842" customFormat="false" ht="13.5" hidden="false" customHeight="false" outlineLevel="0" collapsed="false">
      <c r="A842" s="27"/>
      <c r="B842" s="98"/>
      <c r="C842" s="98"/>
      <c r="D842" s="184"/>
    </row>
    <row r="843" customFormat="false" ht="13.5" hidden="false" customHeight="false" outlineLevel="0" collapsed="false">
      <c r="A843" s="156" t="s">
        <v>17</v>
      </c>
      <c r="B843" s="98" t="n">
        <f aca="false">SUM(B832:B842)</f>
        <v>225567.225</v>
      </c>
      <c r="C843" s="98" t="n">
        <f aca="false">SUM(C832:C842)</f>
        <v>198481.32</v>
      </c>
      <c r="D843" s="98" t="n">
        <f aca="false">C843-B843</f>
        <v>-27085.905</v>
      </c>
    </row>
    <row r="845" customFormat="false" ht="25.5" hidden="false" customHeight="false" outlineLevel="0" collapsed="false">
      <c r="A845" s="29"/>
      <c r="B845" s="29"/>
      <c r="C845" s="30" t="s">
        <v>19</v>
      </c>
      <c r="D845" s="31" t="s">
        <v>5</v>
      </c>
    </row>
    <row r="846" customFormat="false" ht="12.75" hidden="false" customHeight="false" outlineLevel="0" collapsed="false">
      <c r="A846" s="29"/>
      <c r="B846" s="29"/>
      <c r="C846" s="32" t="s">
        <v>20</v>
      </c>
      <c r="D846" s="32" t="s">
        <v>20</v>
      </c>
    </row>
    <row r="847" customFormat="false" ht="12.75" hidden="false" customHeight="false" outlineLevel="0" collapsed="false">
      <c r="A847" s="33" t="s">
        <v>17</v>
      </c>
      <c r="B847" s="33"/>
      <c r="C847" s="34" t="n">
        <f aca="false">B843/1000</f>
        <v>225.567225</v>
      </c>
      <c r="D847" s="34" t="n">
        <f aca="false">D843/1000</f>
        <v>-27.085905</v>
      </c>
    </row>
    <row r="848" customFormat="false" ht="12.75" hidden="false" customHeight="false" outlineLevel="0" collapsed="false">
      <c r="A848" s="35"/>
      <c r="B848" s="36"/>
      <c r="C848" s="38"/>
      <c r="D848" s="38"/>
    </row>
    <row r="849" customFormat="false" ht="12.75" hidden="false" customHeight="false" outlineLevel="0" collapsed="false">
      <c r="A849" s="39" t="s">
        <v>326</v>
      </c>
      <c r="B849" s="39"/>
      <c r="C849" s="41" t="n">
        <f aca="false">B832/1000</f>
        <v>74.458492</v>
      </c>
      <c r="D849" s="41" t="n">
        <f aca="false">D832/1000</f>
        <v>-14.990315</v>
      </c>
    </row>
    <row r="850" customFormat="false" ht="120.75" hidden="false" customHeight="true" outlineLevel="0" collapsed="false">
      <c r="A850" s="42" t="s">
        <v>336</v>
      </c>
      <c r="B850" s="42"/>
      <c r="C850" s="41"/>
      <c r="D850" s="41"/>
    </row>
    <row r="851" customFormat="false" ht="12.75" hidden="false" customHeight="false" outlineLevel="0" collapsed="false">
      <c r="A851" s="52"/>
      <c r="B851" s="53"/>
      <c r="C851" s="41"/>
      <c r="D851" s="41"/>
    </row>
    <row r="852" customFormat="false" ht="12.75" hidden="false" customHeight="false" outlineLevel="0" collapsed="false">
      <c r="A852" s="39" t="s">
        <v>327</v>
      </c>
      <c r="B852" s="39"/>
      <c r="C852" s="41" t="n">
        <f aca="false">B833/1000</f>
        <v>7.88</v>
      </c>
      <c r="D852" s="41" t="n">
        <f aca="false">D833/1000</f>
        <v>1.381008</v>
      </c>
    </row>
    <row r="853" customFormat="false" ht="45" hidden="false" customHeight="true" outlineLevel="0" collapsed="false">
      <c r="A853" s="42" t="s">
        <v>337</v>
      </c>
      <c r="B853" s="42"/>
      <c r="C853" s="41"/>
      <c r="D853" s="41"/>
    </row>
    <row r="854" customFormat="false" ht="12.75" hidden="false" customHeight="false" outlineLevel="0" collapsed="false">
      <c r="A854" s="52"/>
      <c r="B854" s="53"/>
      <c r="C854" s="41"/>
      <c r="D854" s="41"/>
    </row>
    <row r="855" customFormat="false" ht="12.75" hidden="false" customHeight="false" outlineLevel="0" collapsed="false">
      <c r="A855" s="39" t="s">
        <v>328</v>
      </c>
      <c r="B855" s="39"/>
      <c r="C855" s="41" t="n">
        <f aca="false">B834/1000</f>
        <v>1.27278</v>
      </c>
      <c r="D855" s="41" t="n">
        <f aca="false">D834/1000</f>
        <v>-0.349142</v>
      </c>
    </row>
    <row r="856" customFormat="false" ht="12.75" hidden="false" customHeight="true" outlineLevel="0" collapsed="false">
      <c r="A856" s="42" t="s">
        <v>21</v>
      </c>
      <c r="B856" s="42"/>
      <c r="C856" s="41"/>
      <c r="D856" s="41"/>
    </row>
    <row r="857" customFormat="false" ht="12.75" hidden="false" customHeight="false" outlineLevel="0" collapsed="false">
      <c r="A857" s="52"/>
      <c r="B857" s="53"/>
      <c r="C857" s="41"/>
      <c r="D857" s="41"/>
    </row>
    <row r="858" customFormat="false" ht="12.75" hidden="false" customHeight="false" outlineLevel="0" collapsed="false">
      <c r="A858" s="39" t="s">
        <v>329</v>
      </c>
      <c r="B858" s="39"/>
      <c r="C858" s="41" t="n">
        <f aca="false">B835/1000</f>
        <v>0.283</v>
      </c>
      <c r="D858" s="41" t="n">
        <f aca="false">D835/1000</f>
        <v>-0.383</v>
      </c>
    </row>
    <row r="859" customFormat="false" ht="12.75" hidden="false" customHeight="true" outlineLevel="0" collapsed="false">
      <c r="A859" s="42" t="s">
        <v>21</v>
      </c>
      <c r="B859" s="42"/>
      <c r="C859" s="41"/>
      <c r="D859" s="41"/>
    </row>
    <row r="860" customFormat="false" ht="12.75" hidden="false" customHeight="false" outlineLevel="0" collapsed="false">
      <c r="A860" s="52"/>
      <c r="B860" s="53"/>
      <c r="C860" s="41"/>
      <c r="D860" s="41"/>
    </row>
    <row r="861" customFormat="false" ht="12.75" hidden="false" customHeight="false" outlineLevel="0" collapsed="false">
      <c r="A861" s="39" t="s">
        <v>330</v>
      </c>
      <c r="B861" s="39"/>
      <c r="C861" s="41" t="n">
        <f aca="false">B836/1000</f>
        <v>91.557</v>
      </c>
      <c r="D861" s="41" t="n">
        <f aca="false">D836/1000</f>
        <v>8.376616</v>
      </c>
    </row>
    <row r="862" customFormat="false" ht="30.75" hidden="false" customHeight="true" outlineLevel="0" collapsed="false">
      <c r="A862" s="42" t="s">
        <v>338</v>
      </c>
      <c r="B862" s="42"/>
      <c r="C862" s="41"/>
      <c r="D862" s="41"/>
    </row>
    <row r="863" customFormat="false" ht="12.75" hidden="false" customHeight="false" outlineLevel="0" collapsed="false">
      <c r="A863" s="52"/>
      <c r="B863" s="53"/>
      <c r="C863" s="41"/>
      <c r="D863" s="41"/>
    </row>
    <row r="864" customFormat="false" ht="12.75" hidden="false" customHeight="false" outlineLevel="0" collapsed="false">
      <c r="A864" s="39" t="s">
        <v>331</v>
      </c>
      <c r="B864" s="39"/>
      <c r="C864" s="41" t="n">
        <f aca="false">B837/1000</f>
        <v>-5.141</v>
      </c>
      <c r="D864" s="41" t="n">
        <f aca="false">D837/1000</f>
        <v>5.141938</v>
      </c>
    </row>
    <row r="865" customFormat="false" ht="219" hidden="false" customHeight="true" outlineLevel="0" collapsed="false">
      <c r="A865" s="42" t="s">
        <v>339</v>
      </c>
      <c r="B865" s="42"/>
      <c r="C865" s="41"/>
      <c r="D865" s="41"/>
    </row>
    <row r="866" customFormat="false" ht="12.75" hidden="false" customHeight="false" outlineLevel="0" collapsed="false">
      <c r="A866" s="52"/>
      <c r="B866" s="53"/>
      <c r="C866" s="41"/>
      <c r="D866" s="41"/>
    </row>
    <row r="867" customFormat="false" ht="12.75" hidden="false" customHeight="false" outlineLevel="0" collapsed="false">
      <c r="A867" s="39" t="s">
        <v>332</v>
      </c>
      <c r="B867" s="39"/>
      <c r="C867" s="41" t="n">
        <f aca="false">B838/1000</f>
        <v>4.518</v>
      </c>
      <c r="D867" s="41" t="n">
        <f aca="false">D838/1000</f>
        <v>-4.514705</v>
      </c>
    </row>
    <row r="868" customFormat="false" ht="46.5" hidden="false" customHeight="true" outlineLevel="0" collapsed="false">
      <c r="A868" s="42" t="s">
        <v>340</v>
      </c>
      <c r="B868" s="42"/>
      <c r="C868" s="41"/>
      <c r="D868" s="41"/>
    </row>
    <row r="869" customFormat="false" ht="12.75" hidden="false" customHeight="false" outlineLevel="0" collapsed="false">
      <c r="A869" s="52"/>
      <c r="B869" s="53"/>
      <c r="C869" s="41"/>
      <c r="D869" s="41"/>
    </row>
    <row r="870" customFormat="false" ht="12.75" hidden="false" customHeight="false" outlineLevel="0" collapsed="false">
      <c r="A870" s="39" t="s">
        <v>333</v>
      </c>
      <c r="B870" s="39"/>
      <c r="C870" s="41" t="n">
        <f aca="false">B839/1000</f>
        <v>45.507045</v>
      </c>
      <c r="D870" s="41" t="n">
        <f aca="false">D839/1000</f>
        <v>-19.216524</v>
      </c>
    </row>
    <row r="871" customFormat="false" ht="65.25" hidden="false" customHeight="true" outlineLevel="0" collapsed="false">
      <c r="A871" s="42" t="s">
        <v>341</v>
      </c>
      <c r="B871" s="42"/>
      <c r="C871" s="41"/>
      <c r="D871" s="41"/>
    </row>
    <row r="872" customFormat="false" ht="12.75" hidden="false" customHeight="false" outlineLevel="0" collapsed="false">
      <c r="A872" s="52"/>
      <c r="B872" s="53"/>
      <c r="C872" s="41"/>
      <c r="D872" s="41"/>
    </row>
    <row r="873" customFormat="false" ht="12.75" hidden="false" customHeight="false" outlineLevel="0" collapsed="false">
      <c r="A873" s="39" t="s">
        <v>334</v>
      </c>
      <c r="B873" s="39"/>
      <c r="C873" s="41" t="n">
        <f aca="false">B840/1000</f>
        <v>-9.004247</v>
      </c>
      <c r="D873" s="41" t="n">
        <f aca="false">D840/1000</f>
        <v>10.787495</v>
      </c>
    </row>
    <row r="874" customFormat="false" ht="100.5" hidden="false" customHeight="true" outlineLevel="0" collapsed="false">
      <c r="A874" s="42" t="s">
        <v>342</v>
      </c>
      <c r="B874" s="42"/>
      <c r="C874" s="41"/>
      <c r="D874" s="41"/>
    </row>
    <row r="875" customFormat="false" ht="12.75" hidden="false" customHeight="false" outlineLevel="0" collapsed="false">
      <c r="A875" s="52"/>
      <c r="B875" s="53"/>
      <c r="C875" s="41"/>
      <c r="D875" s="41"/>
    </row>
    <row r="876" customFormat="false" ht="12.75" hidden="false" customHeight="false" outlineLevel="0" collapsed="false">
      <c r="A876" s="39" t="s">
        <v>335</v>
      </c>
      <c r="B876" s="39"/>
      <c r="C876" s="41" t="n">
        <f aca="false">B841/1000</f>
        <v>14.236155</v>
      </c>
      <c r="D876" s="41" t="n">
        <f aca="false">D841/1000</f>
        <v>-13.319276</v>
      </c>
    </row>
    <row r="877" customFormat="false" ht="60" hidden="false" customHeight="true" outlineLevel="0" collapsed="false">
      <c r="A877" s="42" t="s">
        <v>343</v>
      </c>
      <c r="B877" s="42"/>
      <c r="C877" s="41"/>
      <c r="D877" s="41"/>
    </row>
    <row r="878" customFormat="false" ht="12.75" hidden="false" customHeight="false" outlineLevel="0" collapsed="false">
      <c r="A878" s="128"/>
      <c r="B878" s="129"/>
      <c r="C878" s="130"/>
      <c r="D878" s="130"/>
    </row>
  </sheetData>
  <mergeCells count="289">
    <mergeCell ref="B5:B8"/>
    <mergeCell ref="C5:C8"/>
    <mergeCell ref="D5:D8"/>
    <mergeCell ref="A29:B30"/>
    <mergeCell ref="A31:B31"/>
    <mergeCell ref="A33:B33"/>
    <mergeCell ref="A34:B34"/>
    <mergeCell ref="A36:B36"/>
    <mergeCell ref="A37:B37"/>
    <mergeCell ref="A38:B38"/>
    <mergeCell ref="A39:B39"/>
    <mergeCell ref="A40:B40"/>
    <mergeCell ref="A41:B41"/>
    <mergeCell ref="A42:B42"/>
    <mergeCell ref="A45:A46"/>
    <mergeCell ref="A53:A54"/>
    <mergeCell ref="A69:B69"/>
    <mergeCell ref="A70:B70"/>
    <mergeCell ref="A71:B71"/>
    <mergeCell ref="A72:B72"/>
    <mergeCell ref="A80:B80"/>
    <mergeCell ref="A81:B81"/>
    <mergeCell ref="A82:B82"/>
    <mergeCell ref="A83:B83"/>
    <mergeCell ref="A84:B84"/>
    <mergeCell ref="A86:A87"/>
    <mergeCell ref="A110:B110"/>
    <mergeCell ref="A111:B111"/>
    <mergeCell ref="A112:B112"/>
    <mergeCell ref="A113:B113"/>
    <mergeCell ref="A115:A116"/>
    <mergeCell ref="A135:B136"/>
    <mergeCell ref="A137:B137"/>
    <mergeCell ref="A139:B139"/>
    <mergeCell ref="A140:B140"/>
    <mergeCell ref="A142:B142"/>
    <mergeCell ref="A143:B143"/>
    <mergeCell ref="A145:B145"/>
    <mergeCell ref="A146:B146"/>
    <mergeCell ref="A152:A153"/>
    <mergeCell ref="B152:B155"/>
    <mergeCell ref="C152:C155"/>
    <mergeCell ref="D152:D155"/>
    <mergeCell ref="A172:B173"/>
    <mergeCell ref="A174:B174"/>
    <mergeCell ref="A176:B176"/>
    <mergeCell ref="A177:B177"/>
    <mergeCell ref="A186:B187"/>
    <mergeCell ref="A188:B188"/>
    <mergeCell ref="A190:B190"/>
    <mergeCell ref="A193:B193"/>
    <mergeCell ref="A194:B194"/>
    <mergeCell ref="A196:B196"/>
    <mergeCell ref="A197:B197"/>
    <mergeCell ref="A203:A204"/>
    <mergeCell ref="B203:B206"/>
    <mergeCell ref="C203:C206"/>
    <mergeCell ref="D203:D206"/>
    <mergeCell ref="A222:B223"/>
    <mergeCell ref="A224:B224"/>
    <mergeCell ref="A226:B226"/>
    <mergeCell ref="A227:B227"/>
    <mergeCell ref="A229:B229"/>
    <mergeCell ref="A230:B230"/>
    <mergeCell ref="A231:B231"/>
    <mergeCell ref="A232:B232"/>
    <mergeCell ref="A233:B233"/>
    <mergeCell ref="A234:B234"/>
    <mergeCell ref="A236:B236"/>
    <mergeCell ref="A237:B237"/>
    <mergeCell ref="A239:B239"/>
    <mergeCell ref="A240:B240"/>
    <mergeCell ref="A242:B242"/>
    <mergeCell ref="A243:B243"/>
    <mergeCell ref="A244:B244"/>
    <mergeCell ref="A246:B246"/>
    <mergeCell ref="A247:B247"/>
    <mergeCell ref="A248:B248"/>
    <mergeCell ref="A249:B249"/>
    <mergeCell ref="A250:B250"/>
    <mergeCell ref="A251:B251"/>
    <mergeCell ref="A252:B252"/>
    <mergeCell ref="A253:B253"/>
    <mergeCell ref="A255:A256"/>
    <mergeCell ref="A282:B282"/>
    <mergeCell ref="A284:B284"/>
    <mergeCell ref="A285:B285"/>
    <mergeCell ref="A291:A292"/>
    <mergeCell ref="B291:B294"/>
    <mergeCell ref="C291:C294"/>
    <mergeCell ref="D291:D294"/>
    <mergeCell ref="A306:B307"/>
    <mergeCell ref="A308:B308"/>
    <mergeCell ref="A310:B310"/>
    <mergeCell ref="A311:B311"/>
    <mergeCell ref="A312:B312"/>
    <mergeCell ref="A313:B313"/>
    <mergeCell ref="A314:B314"/>
    <mergeCell ref="A316:B316"/>
    <mergeCell ref="A317:B317"/>
    <mergeCell ref="A320:A321"/>
    <mergeCell ref="B339:B342"/>
    <mergeCell ref="C339:C342"/>
    <mergeCell ref="D339:D342"/>
    <mergeCell ref="A364:B365"/>
    <mergeCell ref="A366:B366"/>
    <mergeCell ref="A377:B377"/>
    <mergeCell ref="A378:B378"/>
    <mergeCell ref="A380:B380"/>
    <mergeCell ref="A381:B381"/>
    <mergeCell ref="A382:B382"/>
    <mergeCell ref="A391:B391"/>
    <mergeCell ref="A393:B393"/>
    <mergeCell ref="A394:B394"/>
    <mergeCell ref="A396:B396"/>
    <mergeCell ref="A397:B397"/>
    <mergeCell ref="A399:B399"/>
    <mergeCell ref="A400:B400"/>
    <mergeCell ref="A402:B402"/>
    <mergeCell ref="A403:B403"/>
    <mergeCell ref="A405:B405"/>
    <mergeCell ref="A406:B406"/>
    <mergeCell ref="A408:B408"/>
    <mergeCell ref="A409:B409"/>
    <mergeCell ref="A415:B415"/>
    <mergeCell ref="A416:B416"/>
    <mergeCell ref="A422:B422"/>
    <mergeCell ref="A423:B423"/>
    <mergeCell ref="A424:B424"/>
    <mergeCell ref="A429:B429"/>
    <mergeCell ref="A431:B431"/>
    <mergeCell ref="A432:B432"/>
    <mergeCell ref="A434:B434"/>
    <mergeCell ref="A435:B435"/>
    <mergeCell ref="A437:B437"/>
    <mergeCell ref="A438:B438"/>
    <mergeCell ref="A444:B444"/>
    <mergeCell ref="A445:B445"/>
    <mergeCell ref="A447:B447"/>
    <mergeCell ref="A448:B448"/>
    <mergeCell ref="A450:B450"/>
    <mergeCell ref="A451:B451"/>
    <mergeCell ref="B457:B460"/>
    <mergeCell ref="C457:C460"/>
    <mergeCell ref="D457:D460"/>
    <mergeCell ref="A477:B478"/>
    <mergeCell ref="A479:B479"/>
    <mergeCell ref="A486:B486"/>
    <mergeCell ref="A488:B488"/>
    <mergeCell ref="A489:B489"/>
    <mergeCell ref="A490:B490"/>
    <mergeCell ref="A491:B491"/>
    <mergeCell ref="A492:B492"/>
    <mergeCell ref="A494:B494"/>
    <mergeCell ref="A495:B495"/>
    <mergeCell ref="A497:B497"/>
    <mergeCell ref="A498:B498"/>
    <mergeCell ref="A507:B507"/>
    <mergeCell ref="A509:B509"/>
    <mergeCell ref="A510:B510"/>
    <mergeCell ref="A512:B512"/>
    <mergeCell ref="A513:B513"/>
    <mergeCell ref="A515:B515"/>
    <mergeCell ref="A516:B516"/>
    <mergeCell ref="A518:B518"/>
    <mergeCell ref="A519:B519"/>
    <mergeCell ref="A526:B526"/>
    <mergeCell ref="A527:B527"/>
    <mergeCell ref="A529:B529"/>
    <mergeCell ref="A530:B530"/>
    <mergeCell ref="A532:B532"/>
    <mergeCell ref="A533:B533"/>
    <mergeCell ref="B539:B542"/>
    <mergeCell ref="C539:C542"/>
    <mergeCell ref="D539:D542"/>
    <mergeCell ref="A560:B561"/>
    <mergeCell ref="A562:B562"/>
    <mergeCell ref="A564:B564"/>
    <mergeCell ref="A565:B565"/>
    <mergeCell ref="A579:B579"/>
    <mergeCell ref="A580:B580"/>
    <mergeCell ref="A589:B589"/>
    <mergeCell ref="A590:B590"/>
    <mergeCell ref="A592:B592"/>
    <mergeCell ref="A593:B593"/>
    <mergeCell ref="A595:B595"/>
    <mergeCell ref="A596:B596"/>
    <mergeCell ref="A598:B598"/>
    <mergeCell ref="A599:B599"/>
    <mergeCell ref="A600:B600"/>
    <mergeCell ref="A601:B601"/>
    <mergeCell ref="A602:B602"/>
    <mergeCell ref="A604:B604"/>
    <mergeCell ref="A605:B605"/>
    <mergeCell ref="A607:B607"/>
    <mergeCell ref="A608:B608"/>
    <mergeCell ref="A610:B610"/>
    <mergeCell ref="A611:B611"/>
    <mergeCell ref="A613:B613"/>
    <mergeCell ref="A614:B614"/>
    <mergeCell ref="B620:B623"/>
    <mergeCell ref="C620:C623"/>
    <mergeCell ref="D620:D623"/>
    <mergeCell ref="A635:B636"/>
    <mergeCell ref="A637:B637"/>
    <mergeCell ref="A639:B639"/>
    <mergeCell ref="A640:B640"/>
    <mergeCell ref="A647:B647"/>
    <mergeCell ref="A648:B648"/>
    <mergeCell ref="A650:B650"/>
    <mergeCell ref="A651:B651"/>
    <mergeCell ref="A660:B660"/>
    <mergeCell ref="A661:B661"/>
    <mergeCell ref="A663:B663"/>
    <mergeCell ref="A664:B664"/>
    <mergeCell ref="B670:B673"/>
    <mergeCell ref="C670:C673"/>
    <mergeCell ref="D670:D673"/>
    <mergeCell ref="A682:B683"/>
    <mergeCell ref="A684:B684"/>
    <mergeCell ref="A691:B691"/>
    <mergeCell ref="A693:B693"/>
    <mergeCell ref="A694:B694"/>
    <mergeCell ref="A696:B696"/>
    <mergeCell ref="A697:B697"/>
    <mergeCell ref="B703:B706"/>
    <mergeCell ref="C703:C706"/>
    <mergeCell ref="D703:D706"/>
    <mergeCell ref="A726:B727"/>
    <mergeCell ref="A728:B728"/>
    <mergeCell ref="A730:B730"/>
    <mergeCell ref="A731:B731"/>
    <mergeCell ref="A733:B733"/>
    <mergeCell ref="A734:B734"/>
    <mergeCell ref="A741:B741"/>
    <mergeCell ref="A743:B743"/>
    <mergeCell ref="A744:B744"/>
    <mergeCell ref="A746:B746"/>
    <mergeCell ref="A747:B747"/>
    <mergeCell ref="A749:B749"/>
    <mergeCell ref="A750:B750"/>
    <mergeCell ref="A757:B757"/>
    <mergeCell ref="A766:B766"/>
    <mergeCell ref="A767:B767"/>
    <mergeCell ref="A774:B774"/>
    <mergeCell ref="A776:B777"/>
    <mergeCell ref="A778:B778"/>
    <mergeCell ref="A780:B780"/>
    <mergeCell ref="A781:B781"/>
    <mergeCell ref="B787:B790"/>
    <mergeCell ref="C787:C790"/>
    <mergeCell ref="D787:D790"/>
    <mergeCell ref="A802:B803"/>
    <mergeCell ref="A804:B804"/>
    <mergeCell ref="A806:B806"/>
    <mergeCell ref="A807:B807"/>
    <mergeCell ref="A809:B809"/>
    <mergeCell ref="A810:B810"/>
    <mergeCell ref="A812:B812"/>
    <mergeCell ref="A813:B813"/>
    <mergeCell ref="A815:B815"/>
    <mergeCell ref="A816:B816"/>
    <mergeCell ref="A818:B818"/>
    <mergeCell ref="A819:B819"/>
    <mergeCell ref="B825:B828"/>
    <mergeCell ref="C825:C828"/>
    <mergeCell ref="D825:D828"/>
    <mergeCell ref="A845:B846"/>
    <mergeCell ref="A847:B847"/>
    <mergeCell ref="A849:B849"/>
    <mergeCell ref="A850:B850"/>
    <mergeCell ref="A852:B852"/>
    <mergeCell ref="A853:B853"/>
    <mergeCell ref="A855:B855"/>
    <mergeCell ref="A856:B856"/>
    <mergeCell ref="A858:B858"/>
    <mergeCell ref="A859:B859"/>
    <mergeCell ref="A861:B861"/>
    <mergeCell ref="A862:B862"/>
    <mergeCell ref="A864:B864"/>
    <mergeCell ref="A865:B865"/>
    <mergeCell ref="A867:B867"/>
    <mergeCell ref="A868:B868"/>
    <mergeCell ref="A870:B870"/>
    <mergeCell ref="A871:B871"/>
    <mergeCell ref="A873:B873"/>
    <mergeCell ref="A874:B874"/>
    <mergeCell ref="A876:B876"/>
    <mergeCell ref="A877:B877"/>
  </mergeCells>
  <printOptions headings="false" gridLines="false" gridLinesSet="true" horizontalCentered="false" verticalCentered="false"/>
  <pageMargins left="0.7875" right="0.7875" top="0.984027777777778" bottom="0.39375" header="0.511811023622047" footer="0"/>
  <pageSetup paperSize="9" scale="96" fitToWidth="1" fitToHeight="1" pageOrder="downThenOver" orientation="portrait" blackAndWhite="false" draft="false" cellComments="none" horizontalDpi="300" verticalDpi="300" copies="1"/>
  <headerFooter differentFirst="false" differentOddEven="false">
    <oddHeader/>
    <oddFooter>&amp;RSide &amp;P af &amp;N</oddFooter>
  </headerFooter>
  <rowBreaks count="19" manualBreakCount="19">
    <brk id="102" man="true" max="16383" min="0"/>
    <brk id="149" man="true" max="16383" min="0"/>
    <brk id="192" man="true" max="16383" min="0"/>
    <brk id="228" man="true" max="16383" min="0"/>
    <brk id="305" man="true" max="16383" min="0"/>
    <brk id="336" man="true" max="16383" min="0"/>
    <brk id="379" man="true" max="16383" min="0"/>
    <brk id="476" man="true" max="16383" min="0"/>
    <brk id="496" man="true" max="16383" min="0"/>
    <brk id="525" man="true" max="16383" min="0"/>
    <brk id="588" man="true" max="16383" min="0"/>
    <brk id="609" man="true" max="16383" min="0"/>
    <brk id="649" man="true" max="16383" min="0"/>
    <brk id="681" man="true" max="16383" min="0"/>
    <brk id="729" man="true" max="16383" min="0"/>
    <brk id="758" man="true" max="16383" min="0"/>
    <brk id="817" man="true" max="16383" min="0"/>
    <brk id="848" man="true" max="16383" min="0"/>
    <brk id="86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7.99"/>
    <col collapsed="false" customWidth="true" hidden="false" outlineLevel="0" max="3" min="3" style="0" width="10.13"/>
    <col collapsed="false" customWidth="true" hidden="false" outlineLevel="0" max="4" min="4" style="0" width="10.99"/>
    <col collapsed="false" customWidth="true" hidden="false" outlineLevel="0" max="5" min="5" style="0" width="11.28"/>
    <col collapsed="false" customWidth="true" hidden="false" outlineLevel="0" max="7" min="6" style="0" width="10.99"/>
    <col collapsed="false" customWidth="true" hidden="true" outlineLevel="0" max="8" min="8" style="0" width="10.13"/>
    <col collapsed="false" customWidth="false" hidden="true" outlineLevel="0" max="9" min="9" style="0" width="9.06"/>
    <col collapsed="false" customWidth="true" hidden="false" outlineLevel="0" max="10" min="10" style="0" width="14.85"/>
    <col collapsed="false" customWidth="true" hidden="false" outlineLevel="0" max="11" min="11" style="0" width="8.85"/>
    <col collapsed="false" customWidth="true" hidden="false" outlineLevel="0" max="12" min="12" style="0" width="10.13"/>
  </cols>
  <sheetData>
    <row r="1" customFormat="false" ht="15" hidden="false" customHeight="false" outlineLevel="0" collapsed="false">
      <c r="B1" s="185"/>
      <c r="C1" s="186"/>
      <c r="D1" s="186"/>
      <c r="E1" s="186"/>
      <c r="F1" s="186"/>
      <c r="G1" s="186"/>
      <c r="J1" s="186"/>
    </row>
    <row r="2" customFormat="false" ht="13.5" hidden="false" customHeight="false" outlineLevel="0" collapsed="false">
      <c r="B2" s="47"/>
      <c r="C2" s="186"/>
      <c r="D2" s="186"/>
      <c r="E2" s="186"/>
      <c r="F2" s="186"/>
      <c r="G2" s="186"/>
      <c r="J2" s="186"/>
    </row>
    <row r="3" customFormat="false" ht="12.75" hidden="false" customHeight="true" outlineLevel="0" collapsed="false">
      <c r="A3" s="187"/>
      <c r="B3" s="188"/>
      <c r="C3" s="189" t="s">
        <v>19</v>
      </c>
      <c r="D3" s="189"/>
      <c r="E3" s="189" t="s">
        <v>344</v>
      </c>
      <c r="F3" s="189"/>
      <c r="G3" s="190" t="s">
        <v>5</v>
      </c>
      <c r="H3" s="191" t="s">
        <v>345</v>
      </c>
      <c r="J3" s="5" t="s">
        <v>346</v>
      </c>
      <c r="K3" s="190" t="s">
        <v>5</v>
      </c>
      <c r="L3" s="5" t="s">
        <v>347</v>
      </c>
    </row>
    <row r="4" customFormat="false" ht="12.75" hidden="false" customHeight="false" outlineLevel="0" collapsed="false">
      <c r="A4" s="192"/>
      <c r="B4" s="193"/>
      <c r="C4" s="194"/>
      <c r="D4" s="195"/>
      <c r="E4" s="194"/>
      <c r="F4" s="195"/>
      <c r="G4" s="190"/>
      <c r="H4" s="191"/>
      <c r="J4" s="5"/>
      <c r="K4" s="190"/>
      <c r="L4" s="5"/>
    </row>
    <row r="5" customFormat="false" ht="13.5" hidden="false" customHeight="false" outlineLevel="0" collapsed="false">
      <c r="A5" s="196" t="s">
        <v>6</v>
      </c>
      <c r="B5" s="197"/>
      <c r="C5" s="198" t="s">
        <v>348</v>
      </c>
      <c r="D5" s="199" t="s">
        <v>349</v>
      </c>
      <c r="E5" s="198" t="s">
        <v>348</v>
      </c>
      <c r="F5" s="199" t="s">
        <v>349</v>
      </c>
      <c r="G5" s="190"/>
      <c r="H5" s="191"/>
      <c r="J5" s="5"/>
      <c r="K5" s="190"/>
      <c r="L5" s="5"/>
    </row>
    <row r="6" customFormat="false" ht="12.75" hidden="false" customHeight="false" outlineLevel="0" collapsed="false">
      <c r="A6" s="200"/>
      <c r="B6" s="201"/>
      <c r="C6" s="202"/>
      <c r="D6" s="202"/>
      <c r="E6" s="202"/>
      <c r="F6" s="203"/>
      <c r="G6" s="202"/>
      <c r="H6" s="204"/>
      <c r="J6" s="205"/>
      <c r="K6" s="202"/>
      <c r="L6" s="202"/>
    </row>
    <row r="7" customFormat="false" ht="12.75" hidden="false" customHeight="false" outlineLevel="0" collapsed="false">
      <c r="A7" s="206" t="s">
        <v>350</v>
      </c>
      <c r="B7" s="207"/>
      <c r="C7" s="208"/>
      <c r="D7" s="208"/>
      <c r="E7" s="208"/>
      <c r="F7" s="209"/>
      <c r="G7" s="208"/>
      <c r="H7" s="210"/>
      <c r="J7" s="208"/>
      <c r="K7" s="208"/>
      <c r="L7" s="208"/>
    </row>
    <row r="8" customFormat="false" ht="12.75" hidden="false" customHeight="false" outlineLevel="0" collapsed="false">
      <c r="A8" s="206"/>
      <c r="B8" s="207"/>
      <c r="C8" s="208"/>
      <c r="D8" s="208"/>
      <c r="E8" s="208"/>
      <c r="F8" s="209"/>
      <c r="G8" s="208"/>
      <c r="H8" s="210"/>
      <c r="J8" s="208"/>
      <c r="K8" s="208"/>
      <c r="L8" s="208"/>
    </row>
    <row r="9" s="215" customFormat="true" ht="12.75" hidden="false" customHeight="false" outlineLevel="0" collapsed="false">
      <c r="A9" s="211" t="s">
        <v>351</v>
      </c>
      <c r="B9" s="212"/>
      <c r="C9" s="213" t="n">
        <f aca="false">SUM(C10:C14)</f>
        <v>3467494.489</v>
      </c>
      <c r="D9" s="213" t="n">
        <f aca="false">SUM(D10:D14)</f>
        <v>-852222</v>
      </c>
      <c r="E9" s="213" t="n">
        <f aca="false">SUM(E10:E14)</f>
        <v>3396732.653</v>
      </c>
      <c r="F9" s="213" t="n">
        <f aca="false">SUM(F10:F14)</f>
        <v>-860310.674</v>
      </c>
      <c r="G9" s="214" t="n">
        <f aca="false">+E9+F9-(C9+D9)</f>
        <v>-78850.5100000002</v>
      </c>
      <c r="H9" s="214"/>
      <c r="I9" s="215" t="s">
        <v>352</v>
      </c>
      <c r="J9" s="214" t="n">
        <f aca="false">+G9+H9</f>
        <v>-78850.5100000002</v>
      </c>
      <c r="K9" s="216" t="n">
        <f aca="false">+G9/(C9+D9)*100</f>
        <v>-3.01500169988597</v>
      </c>
      <c r="L9" s="216" t="n">
        <f aca="false">+J9/(C9+D9)*100</f>
        <v>-3.01500169988597</v>
      </c>
      <c r="N9" s="217"/>
      <c r="P9" s="217"/>
    </row>
    <row r="10" s="215" customFormat="true" ht="12.75" hidden="true" customHeight="false" outlineLevel="0" collapsed="false">
      <c r="A10" s="211"/>
      <c r="B10" s="212" t="s">
        <v>8</v>
      </c>
      <c r="C10" s="213" t="n">
        <f aca="false">+Data!C10/1000</f>
        <v>2331</v>
      </c>
      <c r="D10" s="213" t="n">
        <f aca="false">+Data!D10/1000</f>
        <v>0</v>
      </c>
      <c r="E10" s="213" t="n">
        <f aca="false">+Data!E10/1000</f>
        <v>2737.755</v>
      </c>
      <c r="F10" s="213" t="n">
        <f aca="false">+Data!F10/1000</f>
        <v>0</v>
      </c>
      <c r="G10" s="214" t="n">
        <f aca="false">+E10+F10-(C10+D10)</f>
        <v>406.755</v>
      </c>
      <c r="H10" s="214"/>
      <c r="J10" s="214" t="n">
        <f aca="false">+G10+H10</f>
        <v>406.755</v>
      </c>
      <c r="K10" s="216" t="n">
        <f aca="false">+G10/(C10+D10)*100</f>
        <v>17.449806949807</v>
      </c>
      <c r="L10" s="216" t="n">
        <f aca="false">+J10/(C10+D10)*100</f>
        <v>17.449806949807</v>
      </c>
    </row>
    <row r="11" s="215" customFormat="true" ht="12.75" hidden="true" customHeight="false" outlineLevel="0" collapsed="false">
      <c r="A11" s="211"/>
      <c r="B11" s="212" t="s">
        <v>9</v>
      </c>
      <c r="C11" s="213" t="n">
        <f aca="false">+Data!C11/1000</f>
        <v>323659.279</v>
      </c>
      <c r="D11" s="213" t="n">
        <f aca="false">+Data!D11/1000</f>
        <v>-43172</v>
      </c>
      <c r="E11" s="213" t="n">
        <f aca="false">+Data!E11/1000</f>
        <v>333022.266</v>
      </c>
      <c r="F11" s="213" t="n">
        <f aca="false">+Data!F11/1000</f>
        <v>-63612.185</v>
      </c>
      <c r="G11" s="214" t="n">
        <f aca="false">+E11+F11-(C11+D11)</f>
        <v>-11077.198</v>
      </c>
      <c r="H11" s="214"/>
      <c r="J11" s="214" t="n">
        <f aca="false">+G11+H11</f>
        <v>-11077.198</v>
      </c>
      <c r="K11" s="216" t="n">
        <f aca="false">+G11/(C11+D11)*100</f>
        <v>-3.94926930001698</v>
      </c>
      <c r="L11" s="216" t="n">
        <f aca="false">+J11/(C11+D11)*100</f>
        <v>-3.94926930001698</v>
      </c>
    </row>
    <row r="12" s="215" customFormat="true" ht="12.75" hidden="true" customHeight="false" outlineLevel="0" collapsed="false">
      <c r="A12" s="211"/>
      <c r="B12" s="212" t="s">
        <v>10</v>
      </c>
      <c r="C12" s="213" t="n">
        <f aca="false">+Data!C12/1000</f>
        <v>141341.852</v>
      </c>
      <c r="D12" s="213" t="n">
        <f aca="false">+Data!D12/1000</f>
        <v>-33910</v>
      </c>
      <c r="E12" s="213" t="n">
        <f aca="false">+Data!E12/1000</f>
        <v>150027.222</v>
      </c>
      <c r="F12" s="213" t="n">
        <f aca="false">+Data!F12/1000</f>
        <v>-37494.86</v>
      </c>
      <c r="G12" s="214" t="n">
        <f aca="false">+E12+F12-(C12+D12)</f>
        <v>5100.51</v>
      </c>
      <c r="H12" s="214"/>
      <c r="J12" s="214" t="n">
        <f aca="false">+G12+H12</f>
        <v>5100.51</v>
      </c>
      <c r="K12" s="216" t="n">
        <f aca="false">+G12/(C12+D12)*100</f>
        <v>4.74767017885905</v>
      </c>
      <c r="L12" s="216" t="n">
        <f aca="false">+J12/(C12+D12)*100</f>
        <v>4.74767017885905</v>
      </c>
    </row>
    <row r="13" s="215" customFormat="true" ht="12.75" hidden="true" customHeight="false" outlineLevel="0" collapsed="false">
      <c r="A13" s="211"/>
      <c r="B13" s="212" t="s">
        <v>11</v>
      </c>
      <c r="C13" s="213" t="n">
        <f aca="false">+Data!C13/1000</f>
        <v>2955765.358</v>
      </c>
      <c r="D13" s="213" t="n">
        <f aca="false">+Data!D13/1000</f>
        <v>-775140</v>
      </c>
      <c r="E13" s="213" t="n">
        <f aca="false">+Data!E13/1000</f>
        <v>2876849.574</v>
      </c>
      <c r="F13" s="213" t="n">
        <f aca="false">+Data!F13/1000</f>
        <v>-752506.758</v>
      </c>
      <c r="G13" s="214" t="n">
        <f aca="false">+E13+F13-(C13+D13)</f>
        <v>-56282.5419999999</v>
      </c>
      <c r="H13" s="214"/>
      <c r="J13" s="214" t="n">
        <f aca="false">+G13+H13</f>
        <v>-56282.5419999999</v>
      </c>
      <c r="K13" s="216" t="n">
        <f aca="false">+G13/(C13+D13)*100</f>
        <v>-2.58102758428988</v>
      </c>
      <c r="L13" s="216" t="n">
        <f aca="false">+J13/(C13+D13)*100</f>
        <v>-2.58102758428988</v>
      </c>
    </row>
    <row r="14" s="215" customFormat="true" ht="12.75" hidden="true" customHeight="false" outlineLevel="0" collapsed="false">
      <c r="A14" s="211"/>
      <c r="B14" s="212" t="s">
        <v>353</v>
      </c>
      <c r="C14" s="213" t="n">
        <f aca="false">+Data!C14/1000</f>
        <v>44397</v>
      </c>
      <c r="D14" s="213" t="n">
        <f aca="false">+Data!D14/1000</f>
        <v>0</v>
      </c>
      <c r="E14" s="213" t="n">
        <f aca="false">+Data!E14/1000</f>
        <v>34095.836</v>
      </c>
      <c r="F14" s="213" t="n">
        <f aca="false">+Data!F14/1000</f>
        <v>-6696.871</v>
      </c>
      <c r="G14" s="214" t="n">
        <f aca="false">+E14+F14-(C14+D14)</f>
        <v>-16998.035</v>
      </c>
      <c r="H14" s="214"/>
      <c r="J14" s="214" t="n">
        <f aca="false">+G14+H14</f>
        <v>-16998.035</v>
      </c>
      <c r="K14" s="216" t="n">
        <f aca="false">+G14/(C14+D14)*100</f>
        <v>-38.2864495348785</v>
      </c>
      <c r="L14" s="216" t="n">
        <f aca="false">+J14/(C14+D14)*100</f>
        <v>-38.2864495348785</v>
      </c>
    </row>
    <row r="15" s="215" customFormat="true" ht="12.75" hidden="false" customHeight="false" outlineLevel="0" collapsed="false">
      <c r="A15" s="211" t="s">
        <v>354</v>
      </c>
      <c r="B15" s="212"/>
      <c r="C15" s="214" t="n">
        <f aca="false">+C16</f>
        <v>137631.806</v>
      </c>
      <c r="D15" s="214" t="n">
        <f aca="false">+D16</f>
        <v>-58963.3</v>
      </c>
      <c r="E15" s="214" t="n">
        <f aca="false">+E16</f>
        <v>94956.994</v>
      </c>
      <c r="F15" s="214" t="n">
        <f aca="false">+F16</f>
        <v>-22803.424</v>
      </c>
      <c r="G15" s="214" t="n">
        <f aca="false">+E15+F15-(C15+D15)</f>
        <v>-6514.936</v>
      </c>
      <c r="H15" s="214"/>
      <c r="I15" s="215" t="s">
        <v>352</v>
      </c>
      <c r="J15" s="214" t="n">
        <f aca="false">+G15+H15</f>
        <v>-6514.936</v>
      </c>
      <c r="K15" s="216" t="n">
        <f aca="false">+G15/(C15+D15)*100</f>
        <v>-8.28150467227635</v>
      </c>
      <c r="L15" s="216" t="n">
        <f aca="false">+J15/(C15+D15)*100</f>
        <v>-8.28150467227635</v>
      </c>
      <c r="N15" s="217"/>
      <c r="P15" s="217"/>
    </row>
    <row r="16" s="215" customFormat="true" ht="12.75" hidden="true" customHeight="false" outlineLevel="0" collapsed="false">
      <c r="A16" s="211"/>
      <c r="B16" s="212" t="s">
        <v>98</v>
      </c>
      <c r="C16" s="213" t="n">
        <f aca="false">+Data!C16/1000</f>
        <v>137631.806</v>
      </c>
      <c r="D16" s="213" t="n">
        <f aca="false">+Data!D16/1000</f>
        <v>-58963.3</v>
      </c>
      <c r="E16" s="213" t="n">
        <f aca="false">+Data!E16/1000</f>
        <v>94956.994</v>
      </c>
      <c r="F16" s="213" t="n">
        <f aca="false">+Data!F16/1000</f>
        <v>-22803.424</v>
      </c>
      <c r="G16" s="214" t="n">
        <f aca="false">+E16+F16-(C16+D16)</f>
        <v>-6514.936</v>
      </c>
      <c r="H16" s="214"/>
      <c r="J16" s="214" t="n">
        <f aca="false">+G16+H16</f>
        <v>-6514.936</v>
      </c>
      <c r="K16" s="216" t="n">
        <f aca="false">+G16/(C16+D16)*100</f>
        <v>-8.28150467227635</v>
      </c>
      <c r="L16" s="216" t="n">
        <f aca="false">+J16/(C16+D16)*100</f>
        <v>-8.28150467227635</v>
      </c>
      <c r="N16" s="217"/>
      <c r="P16" s="217"/>
    </row>
    <row r="17" s="215" customFormat="true" ht="12.75" hidden="false" customHeight="false" outlineLevel="0" collapsed="false">
      <c r="A17" s="211" t="s">
        <v>355</v>
      </c>
      <c r="B17" s="212"/>
      <c r="C17" s="214" t="n">
        <f aca="false">SUM(C18:C26)</f>
        <v>920787.636</v>
      </c>
      <c r="D17" s="214" t="n">
        <f aca="false">SUM(D18:D26)</f>
        <v>-228098.981</v>
      </c>
      <c r="E17" s="214" t="n">
        <f aca="false">SUM(E18:E26)</f>
        <v>956630.377</v>
      </c>
      <c r="F17" s="214" t="n">
        <f aca="false">SUM(F18:F26)</f>
        <v>-219216.491</v>
      </c>
      <c r="G17" s="214" t="n">
        <f aca="false">+E17+F17-(C17+D17)</f>
        <v>44725.2309999999</v>
      </c>
      <c r="H17" s="214" t="n">
        <f aca="false">SUM(H18:H26)</f>
        <v>23100</v>
      </c>
      <c r="I17" s="215" t="s">
        <v>352</v>
      </c>
      <c r="J17" s="214" t="n">
        <f aca="false">+G17+H17</f>
        <v>67825.2309999999</v>
      </c>
      <c r="K17" s="216" t="n">
        <f aca="false">+G17/(C17+D17)*100</f>
        <v>6.4567581231715</v>
      </c>
      <c r="L17" s="216" t="n">
        <f aca="false">+J17/(C17+D17)*100</f>
        <v>9.79158970057044</v>
      </c>
      <c r="N17" s="217"/>
      <c r="P17" s="217"/>
    </row>
    <row r="18" s="215" customFormat="true" ht="12.75" hidden="true" customHeight="false" outlineLevel="0" collapsed="false">
      <c r="A18" s="211"/>
      <c r="B18" s="212" t="s">
        <v>107</v>
      </c>
      <c r="C18" s="213" t="n">
        <f aca="false">+Data!C18/1000</f>
        <v>1026.722</v>
      </c>
      <c r="D18" s="213" t="n">
        <f aca="false">+Data!D18/1000</f>
        <v>-367.689</v>
      </c>
      <c r="E18" s="213" t="n">
        <f aca="false">+Data!E18/1000</f>
        <v>414.982</v>
      </c>
      <c r="F18" s="213" t="n">
        <f aca="false">+Data!F18/1000</f>
        <v>-389.341</v>
      </c>
      <c r="G18" s="214" t="n">
        <f aca="false">+E18+F18-(C18+D18)</f>
        <v>-633.392</v>
      </c>
      <c r="H18" s="214"/>
      <c r="J18" s="214" t="n">
        <f aca="false">+G18+H18</f>
        <v>-633.392</v>
      </c>
      <c r="K18" s="216" t="n">
        <f aca="false">+G18/(C18+D18)*100</f>
        <v>-96.1092995343177</v>
      </c>
      <c r="L18" s="216" t="n">
        <f aca="false">+J18/(C18+D18)*100</f>
        <v>-96.1092995343177</v>
      </c>
      <c r="N18" s="217"/>
      <c r="P18" s="217"/>
    </row>
    <row r="19" s="215" customFormat="true" ht="12.75" hidden="true" customHeight="false" outlineLevel="0" collapsed="false">
      <c r="A19" s="211"/>
      <c r="B19" s="212" t="s">
        <v>108</v>
      </c>
      <c r="C19" s="213" t="n">
        <f aca="false">+Data!C19/1000</f>
        <v>38646.511</v>
      </c>
      <c r="D19" s="213" t="n">
        <f aca="false">+Data!D19/1000</f>
        <v>-8511.082</v>
      </c>
      <c r="E19" s="213" t="n">
        <f aca="false">+Data!E19/1000</f>
        <v>54884.698</v>
      </c>
      <c r="F19" s="213" t="n">
        <f aca="false">+Data!F19/1000</f>
        <v>-8899.821</v>
      </c>
      <c r="G19" s="214" t="n">
        <f aca="false">+E19+F19-(C19+D19)</f>
        <v>15849.448</v>
      </c>
      <c r="H19" s="214"/>
      <c r="J19" s="214" t="n">
        <f aca="false">+G19+H19</f>
        <v>15849.448</v>
      </c>
      <c r="K19" s="216" t="n">
        <f aca="false">+G19/(C19+D19)*100</f>
        <v>52.5940679324658</v>
      </c>
      <c r="L19" s="216" t="n">
        <f aca="false">+J19/(C19+D19)*100</f>
        <v>52.5940679324658</v>
      </c>
      <c r="N19" s="217"/>
      <c r="P19" s="217"/>
    </row>
    <row r="20" s="215" customFormat="true" ht="12.75" hidden="true" customHeight="false" outlineLevel="0" collapsed="false">
      <c r="A20" s="211"/>
      <c r="B20" s="212" t="s">
        <v>109</v>
      </c>
      <c r="C20" s="213" t="n">
        <f aca="false">+Data!C20/1000</f>
        <v>24959.344</v>
      </c>
      <c r="D20" s="213" t="n">
        <f aca="false">+Data!D20/1000</f>
        <v>0</v>
      </c>
      <c r="E20" s="213" t="n">
        <f aca="false">+Data!E20/1000</f>
        <v>24963.786</v>
      </c>
      <c r="F20" s="213" t="n">
        <f aca="false">+Data!F20/1000</f>
        <v>0</v>
      </c>
      <c r="G20" s="214" t="n">
        <f aca="false">+E20+F20-(C20+D20)</f>
        <v>4.4419999999991</v>
      </c>
      <c r="H20" s="214"/>
      <c r="J20" s="214" t="n">
        <f aca="false">+G20+H20</f>
        <v>4.4419999999991</v>
      </c>
      <c r="K20" s="216" t="n">
        <f aca="false">+G20/(C20+D20)*100</f>
        <v>0.0177969420991157</v>
      </c>
      <c r="L20" s="216" t="n">
        <f aca="false">+J20/(C20+D20)*100</f>
        <v>0.0177969420991157</v>
      </c>
      <c r="N20" s="217"/>
      <c r="P20" s="217"/>
    </row>
    <row r="21" s="215" customFormat="true" ht="12.75" hidden="true" customHeight="false" outlineLevel="0" collapsed="false">
      <c r="A21" s="211"/>
      <c r="B21" s="212" t="str">
        <f aca="false">+Data!B21</f>
        <v>3.14.1 Ungdommens Uddannelsesvejledning</v>
      </c>
      <c r="C21" s="213" t="n">
        <f aca="false">+Data!C21/1000</f>
        <v>0</v>
      </c>
      <c r="D21" s="213" t="n">
        <f aca="false">+Data!D21/1000</f>
        <v>0</v>
      </c>
      <c r="E21" s="213" t="n">
        <f aca="false">+Data!E21/1000</f>
        <v>-229.548</v>
      </c>
      <c r="F21" s="213" t="n">
        <f aca="false">+Data!F21/1000</f>
        <v>0</v>
      </c>
      <c r="G21" s="214" t="n">
        <f aca="false">+E21+F21-(C21+D21)</f>
        <v>-229.548</v>
      </c>
      <c r="H21" s="214"/>
      <c r="J21" s="214" t="n">
        <f aca="false">+G21+H21</f>
        <v>-229.548</v>
      </c>
      <c r="K21" s="216" t="e">
        <f aca="false">+G21/(C21+D21)*100</f>
        <v>#DIV/0!</v>
      </c>
      <c r="L21" s="216" t="e">
        <f aca="false">+J21/(C21+D21)*100</f>
        <v>#DIV/0!</v>
      </c>
      <c r="N21" s="217"/>
      <c r="P21" s="217"/>
    </row>
    <row r="22" s="215" customFormat="true" ht="12.75" hidden="true" customHeight="false" outlineLevel="0" collapsed="false">
      <c r="A22" s="211"/>
      <c r="B22" s="212" t="s">
        <v>9</v>
      </c>
      <c r="C22" s="213" t="n">
        <f aca="false">+Data!C22/1000</f>
        <v>115150.891</v>
      </c>
      <c r="D22" s="213" t="n">
        <f aca="false">+Data!D22/1000</f>
        <v>-4900.24</v>
      </c>
      <c r="E22" s="213" t="n">
        <f aca="false">+Data!E22/1000</f>
        <v>101973.207</v>
      </c>
      <c r="F22" s="213" t="n">
        <f aca="false">+Data!F22/1000</f>
        <v>-11077.891</v>
      </c>
      <c r="G22" s="214" t="n">
        <f aca="false">+E22+F22-(C22+D22)</f>
        <v>-19355.335</v>
      </c>
      <c r="H22" s="214" t="n">
        <f aca="false">+Gældssanering!C2</f>
        <v>19700</v>
      </c>
      <c r="J22" s="214" t="n">
        <f aca="false">+G22+H22</f>
        <v>344.664999999994</v>
      </c>
      <c r="K22" s="216" t="n">
        <f aca="false">+G22/(C22+D22)*100</f>
        <v>-17.5557557478731</v>
      </c>
      <c r="L22" s="216" t="n">
        <f aca="false">+J22/(C22+D22)*100</f>
        <v>0.312619469249205</v>
      </c>
      <c r="N22" s="217"/>
      <c r="P22" s="217"/>
    </row>
    <row r="23" s="215" customFormat="true" ht="12.75" hidden="true" customHeight="false" outlineLevel="0" collapsed="false">
      <c r="A23" s="211"/>
      <c r="B23" s="212" t="s">
        <v>111</v>
      </c>
      <c r="C23" s="213" t="n">
        <f aca="false">+Data!C23/1000</f>
        <v>415121.854</v>
      </c>
      <c r="D23" s="213" t="n">
        <f aca="false">+Data!D23/1000</f>
        <v>-122985.612</v>
      </c>
      <c r="E23" s="213" t="n">
        <f aca="false">+Data!E23/1000</f>
        <v>432365.34</v>
      </c>
      <c r="F23" s="213" t="n">
        <f aca="false">+Data!F23/1000</f>
        <v>-112740.166</v>
      </c>
      <c r="G23" s="214" t="n">
        <f aca="false">+E23+F23-(C23+D23)</f>
        <v>27488.932</v>
      </c>
      <c r="H23" s="214" t="n">
        <f aca="false">+Gældssanering!C1</f>
        <v>3400</v>
      </c>
      <c r="J23" s="214" t="n">
        <f aca="false">+G23+H23</f>
        <v>30888.932</v>
      </c>
      <c r="K23" s="216" t="n">
        <f aca="false">+G23/(C23+D23)*100</f>
        <v>9.4096274436227</v>
      </c>
      <c r="L23" s="216" t="n">
        <f aca="false">+J23/(C23+D23)*100</f>
        <v>10.5734679779991</v>
      </c>
      <c r="N23" s="217"/>
      <c r="P23" s="217"/>
    </row>
    <row r="24" s="215" customFormat="true" ht="12.75" hidden="true" customHeight="false" outlineLevel="0" collapsed="false">
      <c r="A24" s="211"/>
      <c r="B24" s="212" t="s">
        <v>112</v>
      </c>
      <c r="C24" s="213" t="n">
        <f aca="false">+Data!C24/1000</f>
        <v>215408.768</v>
      </c>
      <c r="D24" s="213" t="n">
        <f aca="false">+Data!D24/1000</f>
        <v>-80156.934</v>
      </c>
      <c r="E24" s="213" t="n">
        <f aca="false">+Data!E24/1000</f>
        <v>213287.082</v>
      </c>
      <c r="F24" s="213" t="n">
        <f aca="false">+Data!F24/1000</f>
        <v>-70547.395</v>
      </c>
      <c r="G24" s="214" t="n">
        <f aca="false">+E24+F24-(C24+D24)</f>
        <v>7487.85299999995</v>
      </c>
      <c r="H24" s="214"/>
      <c r="J24" s="214" t="n">
        <f aca="false">+G24+H24</f>
        <v>7487.85299999995</v>
      </c>
      <c r="K24" s="216" t="n">
        <f aca="false">+G24/(C24+D24)*100</f>
        <v>5.53623028875153</v>
      </c>
      <c r="L24" s="216" t="n">
        <f aca="false">+J24/(C24+D24)*100</f>
        <v>5.53623028875153</v>
      </c>
      <c r="N24" s="217"/>
      <c r="P24" s="217"/>
    </row>
    <row r="25" s="215" customFormat="true" ht="12.75" hidden="true" customHeight="false" outlineLevel="0" collapsed="false">
      <c r="A25" s="211"/>
      <c r="B25" s="212" t="s">
        <v>113</v>
      </c>
      <c r="C25" s="213" t="n">
        <f aca="false">+Data!C25/1000</f>
        <v>110473.546</v>
      </c>
      <c r="D25" s="213" t="n">
        <f aca="false">+Data!D25/1000</f>
        <v>-11177.424</v>
      </c>
      <c r="E25" s="213" t="n">
        <f aca="false">+Data!E25/1000</f>
        <v>129059.25</v>
      </c>
      <c r="F25" s="213" t="n">
        <f aca="false">+Data!F25/1000</f>
        <v>-15561.877</v>
      </c>
      <c r="G25" s="214" t="n">
        <f aca="false">+E25+F25-(C25+D25)</f>
        <v>14201.251</v>
      </c>
      <c r="H25" s="214"/>
      <c r="J25" s="214" t="n">
        <f aca="false">+G25+H25</f>
        <v>14201.251</v>
      </c>
      <c r="K25" s="216" t="n">
        <f aca="false">+G25/(C25+D25)*100</f>
        <v>14.3019190618542</v>
      </c>
      <c r="L25" s="216" t="n">
        <f aca="false">+J25/(C25+D25)*100</f>
        <v>14.3019190618542</v>
      </c>
      <c r="N25" s="217"/>
      <c r="P25" s="217"/>
    </row>
    <row r="26" s="215" customFormat="true" ht="12.75" hidden="true" customHeight="false" outlineLevel="0" collapsed="false">
      <c r="A26" s="211"/>
      <c r="B26" s="212" t="s">
        <v>114</v>
      </c>
      <c r="C26" s="213" t="n">
        <f aca="false">+Data!C26/1000</f>
        <v>0</v>
      </c>
      <c r="D26" s="213" t="n">
        <f aca="false">+Data!D26/1000</f>
        <v>0</v>
      </c>
      <c r="E26" s="213" t="n">
        <f aca="false">+Data!E26/1000</f>
        <v>-88.42</v>
      </c>
      <c r="F26" s="213" t="n">
        <f aca="false">+Data!F26/1000</f>
        <v>0</v>
      </c>
      <c r="G26" s="214" t="n">
        <f aca="false">+E26+F26-(C26+D26)</f>
        <v>-88.42</v>
      </c>
      <c r="H26" s="214"/>
      <c r="J26" s="214" t="n">
        <f aca="false">+G26+H26</f>
        <v>-88.42</v>
      </c>
      <c r="K26" s="216" t="e">
        <f aca="false">+G26/(C26+D26)*100</f>
        <v>#DIV/0!</v>
      </c>
      <c r="L26" s="216" t="e">
        <f aca="false">+J26/(C26+D26)*100</f>
        <v>#DIV/0!</v>
      </c>
      <c r="N26" s="217"/>
      <c r="P26" s="217"/>
    </row>
    <row r="27" s="215" customFormat="true" ht="12.75" hidden="false" customHeight="false" outlineLevel="0" collapsed="false">
      <c r="A27" s="211" t="s">
        <v>356</v>
      </c>
      <c r="B27" s="212"/>
      <c r="C27" s="214" t="n">
        <f aca="false">SUM(C28:C32)</f>
        <v>112696.579</v>
      </c>
      <c r="D27" s="214" t="n">
        <f aca="false">SUM(D28:D32)</f>
        <v>-3628.543</v>
      </c>
      <c r="E27" s="214" t="n">
        <f aca="false">SUM(E28:E32)</f>
        <v>128715.585</v>
      </c>
      <c r="F27" s="214" t="n">
        <f aca="false">SUM(F28:F32)</f>
        <v>-24069.682</v>
      </c>
      <c r="G27" s="214" t="n">
        <f aca="false">+E27+F27-(C27+D27)</f>
        <v>-4422.13299999999</v>
      </c>
      <c r="H27" s="214"/>
      <c r="I27" s="215" t="s">
        <v>352</v>
      </c>
      <c r="J27" s="214" t="n">
        <f aca="false">+G27+H27</f>
        <v>-4422.13299999999</v>
      </c>
      <c r="K27" s="216" t="n">
        <f aca="false">+G27/(C27+D27)*100</f>
        <v>-4.05447201781463</v>
      </c>
      <c r="L27" s="216" t="n">
        <f aca="false">+J27/(C27+D27)*100</f>
        <v>-4.05447201781463</v>
      </c>
      <c r="N27" s="217"/>
      <c r="P27" s="217"/>
    </row>
    <row r="28" s="215" customFormat="true" ht="12.75" hidden="true" customHeight="false" outlineLevel="0" collapsed="false">
      <c r="A28" s="211"/>
      <c r="B28" s="212" t="s">
        <v>108</v>
      </c>
      <c r="C28" s="213" t="n">
        <f aca="false">+Data!C28/1000</f>
        <v>61758.192</v>
      </c>
      <c r="D28" s="213" t="n">
        <f aca="false">+Data!D28/1000</f>
        <v>-1334.324</v>
      </c>
      <c r="E28" s="213" t="n">
        <f aca="false">+Data!E28/1000</f>
        <v>73522.409</v>
      </c>
      <c r="F28" s="213" t="n">
        <f aca="false">+Data!F28/1000</f>
        <v>-4180.258</v>
      </c>
      <c r="G28" s="214" t="n">
        <f aca="false">+E28+F28-(C28+D28)</f>
        <v>8918.283</v>
      </c>
      <c r="H28" s="214"/>
      <c r="J28" s="214" t="n">
        <f aca="false">+G28+H28</f>
        <v>8918.283</v>
      </c>
      <c r="K28" s="216" t="n">
        <f aca="false">+G28/(C28+D28)*100</f>
        <v>14.759536744652</v>
      </c>
      <c r="L28" s="216" t="n">
        <f aca="false">+J28/(C28+D28)*100</f>
        <v>14.759536744652</v>
      </c>
      <c r="N28" s="217"/>
      <c r="P28" s="217"/>
    </row>
    <row r="29" s="215" customFormat="true" ht="12.75" hidden="true" customHeight="false" outlineLevel="0" collapsed="false">
      <c r="A29" s="211"/>
      <c r="B29" s="212" t="s">
        <v>9</v>
      </c>
      <c r="C29" s="213" t="n">
        <f aca="false">+Data!C29/1000</f>
        <v>944.239</v>
      </c>
      <c r="D29" s="213" t="n">
        <f aca="false">+Data!D29/1000</f>
        <v>0</v>
      </c>
      <c r="E29" s="213" t="n">
        <f aca="false">+Data!E29/1000</f>
        <v>1675.013</v>
      </c>
      <c r="F29" s="213" t="n">
        <f aca="false">+Data!F29/1000</f>
        <v>0</v>
      </c>
      <c r="G29" s="214" t="n">
        <f aca="false">+E29+F29-(C29+D29)</f>
        <v>730.774</v>
      </c>
      <c r="H29" s="214"/>
      <c r="J29" s="214" t="n">
        <f aca="false">+G29+H29</f>
        <v>730.774</v>
      </c>
      <c r="K29" s="216" t="n">
        <f aca="false">+G29/(C29+D29)*100</f>
        <v>77.3929058215134</v>
      </c>
      <c r="L29" s="216" t="n">
        <f aca="false">+J29/(C29+D29)*100</f>
        <v>77.3929058215134</v>
      </c>
      <c r="N29" s="217"/>
      <c r="P29" s="217"/>
    </row>
    <row r="30" s="215" customFormat="true" ht="12.75" hidden="true" customHeight="false" outlineLevel="0" collapsed="false">
      <c r="A30" s="211"/>
      <c r="B30" s="212" t="s">
        <v>111</v>
      </c>
      <c r="C30" s="213" t="n">
        <f aca="false">+Data!C30/1000</f>
        <v>8.632</v>
      </c>
      <c r="D30" s="213" t="n">
        <f aca="false">+Data!D30/1000</f>
        <v>0</v>
      </c>
      <c r="E30" s="213" t="n">
        <f aca="false">+Data!E30/1000</f>
        <v>10.782</v>
      </c>
      <c r="F30" s="213" t="n">
        <f aca="false">+Data!F30/1000</f>
        <v>0</v>
      </c>
      <c r="G30" s="214" t="n">
        <f aca="false">+E30+F30-(C30+D30)</f>
        <v>2.15</v>
      </c>
      <c r="H30" s="214"/>
      <c r="J30" s="214" t="n">
        <f aca="false">+G30+H30</f>
        <v>2.15</v>
      </c>
      <c r="K30" s="216" t="n">
        <f aca="false">+G30/(C30+D30)*100</f>
        <v>24.9073215940686</v>
      </c>
      <c r="L30" s="216" t="n">
        <f aca="false">+J30/(C30+D30)*100</f>
        <v>24.9073215940686</v>
      </c>
      <c r="N30" s="217"/>
      <c r="P30" s="217"/>
    </row>
    <row r="31" s="215" customFormat="true" ht="12.75" hidden="true" customHeight="false" outlineLevel="0" collapsed="false">
      <c r="A31" s="211"/>
      <c r="B31" s="212" t="s">
        <v>112</v>
      </c>
      <c r="C31" s="213" t="n">
        <f aca="false">+Data!C31/1000</f>
        <v>44705.025</v>
      </c>
      <c r="D31" s="213" t="n">
        <f aca="false">+Data!D31/1000</f>
        <v>-1816.628</v>
      </c>
      <c r="E31" s="213" t="n">
        <f aca="false">+Data!E31/1000</f>
        <v>46392.298</v>
      </c>
      <c r="F31" s="213" t="n">
        <f aca="false">+Data!F31/1000</f>
        <v>-20856.214</v>
      </c>
      <c r="G31" s="214" t="n">
        <f aca="false">+E31+F31-(C31+D31)</f>
        <v>-17352.313</v>
      </c>
      <c r="H31" s="214"/>
      <c r="J31" s="214" t="n">
        <f aca="false">+G31+H31</f>
        <v>-17352.313</v>
      </c>
      <c r="K31" s="216" t="n">
        <f aca="false">+G31/(C31+D31)*100</f>
        <v>-40.4592249041157</v>
      </c>
      <c r="L31" s="216" t="n">
        <f aca="false">+J31/(C31+D31)*100</f>
        <v>-40.4592249041157</v>
      </c>
      <c r="N31" s="217"/>
      <c r="P31" s="217"/>
    </row>
    <row r="32" s="215" customFormat="true" ht="12.75" hidden="true" customHeight="false" outlineLevel="0" collapsed="false">
      <c r="A32" s="211"/>
      <c r="B32" s="212" t="s">
        <v>113</v>
      </c>
      <c r="C32" s="213" t="n">
        <f aca="false">+Data!C32/1000</f>
        <v>5280.491</v>
      </c>
      <c r="D32" s="213" t="n">
        <f aca="false">+Data!D32/1000</f>
        <v>-477.591</v>
      </c>
      <c r="E32" s="213" t="n">
        <f aca="false">+Data!E32/1000</f>
        <v>7115.083</v>
      </c>
      <c r="F32" s="213" t="n">
        <f aca="false">+Data!F32/1000</f>
        <v>966.79</v>
      </c>
      <c r="G32" s="214" t="n">
        <f aca="false">+E32+F32-(C32+D32)</f>
        <v>3278.973</v>
      </c>
      <c r="H32" s="214"/>
      <c r="J32" s="214" t="n">
        <f aca="false">+G32+H32</f>
        <v>3278.973</v>
      </c>
      <c r="K32" s="216" t="n">
        <f aca="false">+G32/(C32+D32)*100</f>
        <v>68.2706906244144</v>
      </c>
      <c r="L32" s="216" t="n">
        <f aca="false">+J32/(C32+D32)*100</f>
        <v>68.2706906244144</v>
      </c>
      <c r="N32" s="217"/>
      <c r="P32" s="217"/>
    </row>
    <row r="33" s="215" customFormat="true" ht="12.75" hidden="false" customHeight="false" outlineLevel="0" collapsed="false">
      <c r="A33" s="211" t="s">
        <v>357</v>
      </c>
      <c r="B33" s="212"/>
      <c r="C33" s="214" t="n">
        <f aca="false">SUM(C34:C48)</f>
        <v>2518951.239</v>
      </c>
      <c r="D33" s="214" t="n">
        <f aca="false">SUM(D34:D48)</f>
        <v>-38156.96</v>
      </c>
      <c r="E33" s="214" t="n">
        <f aca="false">SUM(E34:E48)</f>
        <v>2537543.765</v>
      </c>
      <c r="F33" s="214" t="n">
        <f aca="false">SUM(F34:F48)</f>
        <v>-67553.026</v>
      </c>
      <c r="G33" s="214" t="n">
        <f aca="false">+E33+F33-(C33+D33)</f>
        <v>-10803.54</v>
      </c>
      <c r="H33" s="214" t="n">
        <f aca="false">SUM(H34:H48)</f>
        <v>51900</v>
      </c>
      <c r="I33" s="215" t="s">
        <v>352</v>
      </c>
      <c r="J33" s="214" t="n">
        <f aca="false">+G33+H33</f>
        <v>41096.46</v>
      </c>
      <c r="K33" s="216" t="n">
        <f aca="false">+G33/(C33+D33)*100</f>
        <v>-0.435487137786972</v>
      </c>
      <c r="L33" s="216" t="n">
        <f aca="false">+J33/(C33+D33)*100</f>
        <v>1.65658476189996</v>
      </c>
      <c r="N33" s="217"/>
      <c r="P33" s="217"/>
    </row>
    <row r="34" s="215" customFormat="true" ht="12.75" hidden="true" customHeight="false" outlineLevel="0" collapsed="false">
      <c r="A34" s="211"/>
      <c r="B34" s="212" t="s">
        <v>162</v>
      </c>
      <c r="C34" s="213" t="n">
        <f aca="false">+Data!C34/1000</f>
        <v>2015440.75</v>
      </c>
      <c r="D34" s="213" t="n">
        <f aca="false">+Data!D34/1000</f>
        <v>-23031.227</v>
      </c>
      <c r="E34" s="213" t="n">
        <f aca="false">+Data!E34/1000</f>
        <v>2010645.744</v>
      </c>
      <c r="F34" s="213" t="n">
        <f aca="false">+Data!F34/1000</f>
        <v>-43592.918</v>
      </c>
      <c r="G34" s="214" t="n">
        <f aca="false">+E34+F34-(C34+D34)</f>
        <v>-25356.6970000002</v>
      </c>
      <c r="H34" s="214" t="n">
        <f aca="false">+Gældssanering!C3</f>
        <v>41200</v>
      </c>
      <c r="J34" s="214" t="n">
        <f aca="false">+G34+H34</f>
        <v>15843.3029999998</v>
      </c>
      <c r="K34" s="216" t="n">
        <f aca="false">+G34/(C34+D34)*100</f>
        <v>-1.27266491689019</v>
      </c>
      <c r="L34" s="216" t="n">
        <f aca="false">+J34/(C34+D34)*100</f>
        <v>0.795183059361428</v>
      </c>
      <c r="N34" s="217"/>
      <c r="P34" s="217"/>
    </row>
    <row r="35" s="215" customFormat="true" ht="12.75" hidden="true" customHeight="false" outlineLevel="0" collapsed="false">
      <c r="A35" s="211"/>
      <c r="B35" s="212" t="s">
        <v>172</v>
      </c>
      <c r="C35" s="213" t="n">
        <f aca="false">+Data!C35/1000</f>
        <v>19321.43</v>
      </c>
      <c r="D35" s="213" t="n">
        <f aca="false">+Data!D35/1000</f>
        <v>-6549.856</v>
      </c>
      <c r="E35" s="213" t="n">
        <f aca="false">+Data!E35/1000</f>
        <v>21420.044</v>
      </c>
      <c r="F35" s="213" t="n">
        <f aca="false">+Data!F35/1000</f>
        <v>-8149.031</v>
      </c>
      <c r="G35" s="214" t="n">
        <f aca="false">+E35+F35-(C35+D35)</f>
        <v>499.439000000002</v>
      </c>
      <c r="H35" s="214"/>
      <c r="J35" s="214" t="n">
        <f aca="false">+G35+H35</f>
        <v>499.439000000002</v>
      </c>
      <c r="K35" s="216" t="n">
        <f aca="false">+G35/(C35+D35)*100</f>
        <v>3.91055166731996</v>
      </c>
      <c r="L35" s="216" t="n">
        <f aca="false">+J35/(C35+D35)*100</f>
        <v>3.91055166731996</v>
      </c>
      <c r="N35" s="217"/>
      <c r="P35" s="217"/>
    </row>
    <row r="36" s="215" customFormat="true" ht="12.75" hidden="true" customHeight="false" outlineLevel="0" collapsed="false">
      <c r="A36" s="211"/>
      <c r="B36" s="212" t="s">
        <v>173</v>
      </c>
      <c r="C36" s="213" t="n">
        <f aca="false">+Data!C36/1000</f>
        <v>9727.951</v>
      </c>
      <c r="D36" s="213" t="n">
        <f aca="false">+Data!D36/1000</f>
        <v>-3203.801</v>
      </c>
      <c r="E36" s="213" t="n">
        <f aca="false">+Data!E36/1000</f>
        <v>10010.804</v>
      </c>
      <c r="F36" s="213" t="n">
        <f aca="false">+Data!F36/1000</f>
        <v>-4864.716</v>
      </c>
      <c r="G36" s="214" t="n">
        <f aca="false">+E36+F36-(C36+D36)</f>
        <v>-1378.062</v>
      </c>
      <c r="H36" s="214"/>
      <c r="J36" s="214" t="n">
        <f aca="false">+G36+H36</f>
        <v>-1378.062</v>
      </c>
      <c r="K36" s="216" t="n">
        <f aca="false">+G36/(C36+D36)*100</f>
        <v>-21.1224757248071</v>
      </c>
      <c r="L36" s="216" t="n">
        <f aca="false">+J36/(C36+D36)*100</f>
        <v>-21.1224757248071</v>
      </c>
      <c r="N36" s="217"/>
      <c r="P36" s="217"/>
    </row>
    <row r="37" s="215" customFormat="true" ht="12.75" hidden="true" customHeight="false" outlineLevel="0" collapsed="false">
      <c r="A37" s="211"/>
      <c r="B37" s="212" t="s">
        <v>175</v>
      </c>
      <c r="C37" s="213" t="n">
        <f aca="false">+Data!C37/1000</f>
        <v>0</v>
      </c>
      <c r="D37" s="213" t="n">
        <f aca="false">+Data!D37/1000</f>
        <v>0</v>
      </c>
      <c r="E37" s="213" t="n">
        <f aca="false">+Data!E37/1000</f>
        <v>108.781</v>
      </c>
      <c r="F37" s="213" t="n">
        <f aca="false">+Data!F37/1000</f>
        <v>0</v>
      </c>
      <c r="G37" s="214" t="n">
        <f aca="false">+E37+F37-(C37+D37)</f>
        <v>108.781</v>
      </c>
      <c r="H37" s="214"/>
      <c r="J37" s="214" t="n">
        <f aca="false">+G37+H37</f>
        <v>108.781</v>
      </c>
      <c r="K37" s="216" t="e">
        <f aca="false">+G37/(C37+D37)*100</f>
        <v>#DIV/0!</v>
      </c>
      <c r="L37" s="216" t="e">
        <f aca="false">+J37/(C37+D37)*100</f>
        <v>#DIV/0!</v>
      </c>
      <c r="N37" s="217"/>
      <c r="P37" s="217"/>
    </row>
    <row r="38" s="215" customFormat="true" ht="12.75" hidden="true" customHeight="false" outlineLevel="0" collapsed="false">
      <c r="A38" s="211"/>
      <c r="B38" s="212" t="s">
        <v>176</v>
      </c>
      <c r="C38" s="213" t="n">
        <f aca="false">+Data!C38/1000</f>
        <v>29482.718</v>
      </c>
      <c r="D38" s="213" t="n">
        <f aca="false">+Data!D38/1000</f>
        <v>0</v>
      </c>
      <c r="E38" s="213" t="n">
        <f aca="false">+Data!E38/1000</f>
        <v>29127.289</v>
      </c>
      <c r="F38" s="213" t="n">
        <f aca="false">+Data!F38/1000</f>
        <v>-18.946</v>
      </c>
      <c r="G38" s="214" t="n">
        <f aca="false">+E38+F38-(C38+D38)</f>
        <v>-374.375</v>
      </c>
      <c r="H38" s="214"/>
      <c r="J38" s="214" t="n">
        <f aca="false">+G38+H38</f>
        <v>-374.375</v>
      </c>
      <c r="K38" s="216" t="n">
        <f aca="false">+G38/(C38+D38)*100</f>
        <v>-1.2698116910388</v>
      </c>
      <c r="L38" s="216" t="n">
        <f aca="false">+J38/(C38+D38)*100</f>
        <v>-1.2698116910388</v>
      </c>
      <c r="N38" s="217"/>
      <c r="P38" s="217"/>
    </row>
    <row r="39" s="215" customFormat="true" ht="12.75" hidden="true" customHeight="false" outlineLevel="0" collapsed="false">
      <c r="A39" s="211"/>
      <c r="B39" s="212" t="s">
        <v>177</v>
      </c>
      <c r="C39" s="213" t="n">
        <f aca="false">+Data!C39/1000</f>
        <v>276</v>
      </c>
      <c r="D39" s="213" t="n">
        <f aca="false">+Data!D39/1000</f>
        <v>0</v>
      </c>
      <c r="E39" s="213" t="n">
        <f aca="false">+Data!E39/1000</f>
        <v>59.49</v>
      </c>
      <c r="F39" s="213" t="n">
        <f aca="false">+Data!F39/1000</f>
        <v>-1410.566</v>
      </c>
      <c r="G39" s="214" t="n">
        <f aca="false">+E39+F39-(C39+D39)</f>
        <v>-1627.076</v>
      </c>
      <c r="H39" s="214"/>
      <c r="J39" s="214" t="n">
        <f aca="false">+G39+H39</f>
        <v>-1627.076</v>
      </c>
      <c r="K39" s="216" t="n">
        <f aca="false">+G39/(C39+D39)*100</f>
        <v>-589.520289855073</v>
      </c>
      <c r="L39" s="216" t="n">
        <f aca="false">+J39/(C39+D39)*100</f>
        <v>-589.520289855073</v>
      </c>
      <c r="N39" s="217"/>
      <c r="P39" s="217"/>
    </row>
    <row r="40" s="215" customFormat="true" ht="12.75" hidden="true" customHeight="false" outlineLevel="0" collapsed="false">
      <c r="A40" s="211"/>
      <c r="B40" s="212" t="s">
        <v>179</v>
      </c>
      <c r="C40" s="213" t="n">
        <f aca="false">+Data!C40/1000</f>
        <v>305387.967</v>
      </c>
      <c r="D40" s="213" t="n">
        <f aca="false">+Data!D40/1000</f>
        <v>0</v>
      </c>
      <c r="E40" s="213" t="n">
        <f aca="false">+Data!E40/1000</f>
        <v>305489.992</v>
      </c>
      <c r="F40" s="213" t="n">
        <f aca="false">+Data!F40/1000</f>
        <v>0</v>
      </c>
      <c r="G40" s="214" t="n">
        <f aca="false">+E40+F40-(C40+D40)</f>
        <v>102.025000000023</v>
      </c>
      <c r="H40" s="214" t="n">
        <f aca="false">+Gældssanering!C4</f>
        <v>7400</v>
      </c>
      <c r="J40" s="214" t="n">
        <f aca="false">+G40+H40</f>
        <v>7502.02500000002</v>
      </c>
      <c r="K40" s="216" t="n">
        <f aca="false">+G40/(C40+D40)*100</f>
        <v>0.0334083235178756</v>
      </c>
      <c r="L40" s="216" t="n">
        <f aca="false">+J40/(C40+D40)*100</f>
        <v>2.45655553285111</v>
      </c>
      <c r="N40" s="217"/>
      <c r="P40" s="217"/>
    </row>
    <row r="41" s="215" customFormat="true" ht="12.75" hidden="true" customHeight="false" outlineLevel="0" collapsed="false">
      <c r="A41" s="211"/>
      <c r="B41" s="212" t="s">
        <v>182</v>
      </c>
      <c r="C41" s="213" t="n">
        <f aca="false">+Data!C41/1000</f>
        <v>19367.616</v>
      </c>
      <c r="D41" s="213" t="n">
        <f aca="false">+Data!D41/1000</f>
        <v>0</v>
      </c>
      <c r="E41" s="213" t="n">
        <f aca="false">+Data!E41/1000</f>
        <v>20787.76</v>
      </c>
      <c r="F41" s="213" t="n">
        <f aca="false">+Data!F41/1000</f>
        <v>0</v>
      </c>
      <c r="G41" s="214" t="n">
        <f aca="false">+E41+F41-(C41+D41)</f>
        <v>1420.144</v>
      </c>
      <c r="H41" s="214"/>
      <c r="J41" s="214" t="n">
        <f aca="false">+G41+H41</f>
        <v>1420.144</v>
      </c>
      <c r="K41" s="216" t="n">
        <f aca="false">+G41/(C41+D41)*100</f>
        <v>7.33256999725726</v>
      </c>
      <c r="L41" s="216" t="n">
        <f aca="false">+J41/(C41+D41)*100</f>
        <v>7.33256999725726</v>
      </c>
      <c r="N41" s="217"/>
      <c r="P41" s="217"/>
    </row>
    <row r="42" s="215" customFormat="true" ht="12.75" hidden="true" customHeight="false" outlineLevel="0" collapsed="false">
      <c r="A42" s="211"/>
      <c r="B42" s="212" t="s">
        <v>110</v>
      </c>
      <c r="C42" s="213" t="n">
        <f aca="false">+Data!C42/1000</f>
        <v>36589.104</v>
      </c>
      <c r="D42" s="213" t="n">
        <f aca="false">+Data!D42/1000</f>
        <v>0</v>
      </c>
      <c r="E42" s="213" t="n">
        <f aca="false">+Data!E42/1000</f>
        <v>36246.372</v>
      </c>
      <c r="F42" s="213" t="n">
        <f aca="false">+Data!F42/1000</f>
        <v>-751.859</v>
      </c>
      <c r="G42" s="214" t="n">
        <f aca="false">+E42+F42-(C42+D42)</f>
        <v>-1094.59099999999</v>
      </c>
      <c r="H42" s="214"/>
      <c r="J42" s="214" t="n">
        <f aca="false">+G42+H42</f>
        <v>-1094.59099999999</v>
      </c>
      <c r="K42" s="216" t="n">
        <f aca="false">+G42/(C42+D42)*100</f>
        <v>-2.99157639935647</v>
      </c>
      <c r="L42" s="216" t="n">
        <f aca="false">+J42/(C42+D42)*100</f>
        <v>-2.99157639935647</v>
      </c>
      <c r="N42" s="217"/>
      <c r="P42" s="217"/>
    </row>
    <row r="43" s="215" customFormat="true" ht="12.75" hidden="true" customHeight="false" outlineLevel="0" collapsed="false">
      <c r="A43" s="211"/>
      <c r="B43" s="212" t="s">
        <v>186</v>
      </c>
      <c r="C43" s="213" t="n">
        <f aca="false">+Data!C43/1000</f>
        <v>11543.798</v>
      </c>
      <c r="D43" s="213" t="n">
        <f aca="false">+Data!D43/1000</f>
        <v>-393.134</v>
      </c>
      <c r="E43" s="213" t="n">
        <f aca="false">+Data!E43/1000</f>
        <v>14069.014</v>
      </c>
      <c r="F43" s="213" t="n">
        <f aca="false">+Data!F43/1000</f>
        <v>0</v>
      </c>
      <c r="G43" s="214" t="n">
        <f aca="false">+E43+F43-(C43+D43)</f>
        <v>2918.35</v>
      </c>
      <c r="H43" s="214" t="n">
        <f aca="false">+Gældssanering!C5</f>
        <v>3300</v>
      </c>
      <c r="J43" s="214" t="n">
        <f aca="false">+G43+H43</f>
        <v>6218.35</v>
      </c>
      <c r="K43" s="216" t="n">
        <f aca="false">+G43/(C43+D43)*100</f>
        <v>26.1719840181715</v>
      </c>
      <c r="L43" s="216" t="n">
        <f aca="false">+J43/(C43+D43)*100</f>
        <v>55.7666341663599</v>
      </c>
      <c r="N43" s="217"/>
      <c r="P43" s="217"/>
    </row>
    <row r="44" s="215" customFormat="true" ht="12.75" hidden="true" customHeight="false" outlineLevel="0" collapsed="false">
      <c r="A44" s="211"/>
      <c r="B44" s="212" t="s">
        <v>188</v>
      </c>
      <c r="C44" s="213" t="n">
        <f aca="false">+Data!C44/1000</f>
        <v>16795.072</v>
      </c>
      <c r="D44" s="213" t="n">
        <f aca="false">+Data!D44/1000</f>
        <v>-4978.942</v>
      </c>
      <c r="E44" s="213" t="n">
        <f aca="false">+Data!E44/1000</f>
        <v>20376.329</v>
      </c>
      <c r="F44" s="213" t="n">
        <f aca="false">+Data!F44/1000</f>
        <v>-5601.536</v>
      </c>
      <c r="G44" s="214" t="n">
        <f aca="false">+E44+F44-(C44+D44)</f>
        <v>2958.663</v>
      </c>
      <c r="H44" s="214"/>
      <c r="J44" s="214" t="n">
        <f aca="false">+G44+H44</f>
        <v>2958.663</v>
      </c>
      <c r="K44" s="216" t="n">
        <f aca="false">+G44/(C44+D44)*100</f>
        <v>25.0391879574785</v>
      </c>
      <c r="L44" s="216" t="n">
        <f aca="false">+J44/(C44+D44)*100</f>
        <v>25.0391879574785</v>
      </c>
      <c r="N44" s="217"/>
      <c r="P44" s="217"/>
    </row>
    <row r="45" s="215" customFormat="true" ht="12.75" hidden="true" customHeight="false" outlineLevel="0" collapsed="false">
      <c r="A45" s="211"/>
      <c r="B45" s="212" t="s">
        <v>189</v>
      </c>
      <c r="C45" s="213" t="n">
        <f aca="false">+Data!C45/1000</f>
        <v>54518.833</v>
      </c>
      <c r="D45" s="213" t="n">
        <f aca="false">+Data!D45/1000</f>
        <v>0</v>
      </c>
      <c r="E45" s="213" t="n">
        <f aca="false">+Data!E45/1000</f>
        <v>68201.173</v>
      </c>
      <c r="F45" s="213" t="n">
        <f aca="false">+Data!F45/1000</f>
        <v>-2663.454</v>
      </c>
      <c r="G45" s="214" t="n">
        <f aca="false">+E45+F45-(C45+D45)</f>
        <v>11018.886</v>
      </c>
      <c r="H45" s="214"/>
      <c r="J45" s="214" t="n">
        <f aca="false">+G45+H45</f>
        <v>11018.886</v>
      </c>
      <c r="K45" s="216" t="n">
        <f aca="false">+G45/(C45+D45)*100</f>
        <v>20.2111552901362</v>
      </c>
      <c r="L45" s="216" t="n">
        <f aca="false">+J45/(C45+D45)*100</f>
        <v>20.2111552901362</v>
      </c>
      <c r="N45" s="217"/>
      <c r="P45" s="217"/>
    </row>
    <row r="46" s="215" customFormat="true" ht="12.75" hidden="true" customHeight="false" outlineLevel="0" collapsed="false">
      <c r="A46" s="211"/>
      <c r="B46" s="212" t="s">
        <v>358</v>
      </c>
      <c r="C46" s="213" t="n">
        <f aca="false">+Data!C46/1000</f>
        <v>0</v>
      </c>
      <c r="D46" s="213" t="n">
        <f aca="false">+Data!D46/1000</f>
        <v>0</v>
      </c>
      <c r="E46" s="213" t="n">
        <f aca="false">+Data!E46/1000</f>
        <v>-13.327</v>
      </c>
      <c r="F46" s="213" t="n">
        <f aca="false">+Data!F46/1000</f>
        <v>0</v>
      </c>
      <c r="G46" s="214" t="n">
        <f aca="false">+E46+F46-(C46+D46)</f>
        <v>-13.327</v>
      </c>
      <c r="H46" s="214"/>
      <c r="J46" s="214" t="n">
        <f aca="false">+G46+H46</f>
        <v>-13.327</v>
      </c>
      <c r="K46" s="216" t="e">
        <f aca="false">+G46/(C46+D46)*100</f>
        <v>#DIV/0!</v>
      </c>
      <c r="L46" s="216" t="e">
        <f aca="false">+J46/(C46+D46)*100</f>
        <v>#DIV/0!</v>
      </c>
      <c r="N46" s="217"/>
      <c r="P46" s="217"/>
    </row>
    <row r="47" s="215" customFormat="true" ht="12.75" hidden="true" customHeight="false" outlineLevel="0" collapsed="false">
      <c r="A47" s="211"/>
      <c r="B47" s="212" t="s">
        <v>192</v>
      </c>
      <c r="C47" s="213" t="n">
        <f aca="false">+Data!C47/1000</f>
        <v>500</v>
      </c>
      <c r="D47" s="213" t="n">
        <f aca="false">+Data!D47/1000</f>
        <v>0</v>
      </c>
      <c r="E47" s="213" t="n">
        <f aca="false">+Data!E47/1000</f>
        <v>1005.866</v>
      </c>
      <c r="F47" s="213" t="n">
        <f aca="false">+Data!F47/1000</f>
        <v>-500</v>
      </c>
      <c r="G47" s="214" t="n">
        <f aca="false">+E47+F47-(C47+D47)</f>
        <v>5.86599999999999</v>
      </c>
      <c r="H47" s="214"/>
      <c r="J47" s="214" t="n">
        <f aca="false">+G47+H47</f>
        <v>5.86599999999999</v>
      </c>
      <c r="K47" s="216" t="n">
        <f aca="false">+G47/(C47+D47)*100</f>
        <v>1.1732</v>
      </c>
      <c r="L47" s="216" t="n">
        <f aca="false">+J47/(C47+D47)*100</f>
        <v>1.1732</v>
      </c>
      <c r="N47" s="217"/>
      <c r="P47" s="217"/>
    </row>
    <row r="48" s="215" customFormat="true" ht="12.75" hidden="true" customHeight="false" outlineLevel="0" collapsed="false">
      <c r="A48" s="211"/>
      <c r="B48" s="212" t="s">
        <v>193</v>
      </c>
      <c r="C48" s="213" t="n">
        <f aca="false">+Data!C48/1000</f>
        <v>0</v>
      </c>
      <c r="D48" s="213" t="n">
        <f aca="false">+Data!D48/1000</f>
        <v>0</v>
      </c>
      <c r="E48" s="213" t="n">
        <f aca="false">+Data!E48/1000</f>
        <v>8.434</v>
      </c>
      <c r="F48" s="213" t="n">
        <f aca="false">+Data!F48/1000</f>
        <v>0</v>
      </c>
      <c r="G48" s="214" t="n">
        <f aca="false">+E48+F48-(C48+D48)</f>
        <v>8.434</v>
      </c>
      <c r="H48" s="214"/>
      <c r="J48" s="214" t="n">
        <f aca="false">+G48+H48</f>
        <v>8.434</v>
      </c>
      <c r="K48" s="216" t="e">
        <f aca="false">+G48/(C48+D48)*100</f>
        <v>#DIV/0!</v>
      </c>
      <c r="L48" s="216" t="e">
        <f aca="false">+J48/(C48+D48)*100</f>
        <v>#DIV/0!</v>
      </c>
      <c r="N48" s="217"/>
      <c r="P48" s="217"/>
    </row>
    <row r="49" s="215" customFormat="true" ht="12.75" hidden="false" customHeight="false" outlineLevel="0" collapsed="false">
      <c r="A49" s="211" t="s">
        <v>196</v>
      </c>
      <c r="B49" s="212"/>
      <c r="C49" s="214" t="n">
        <f aca="false">SUM(C50:C59)</f>
        <v>563333.141</v>
      </c>
      <c r="D49" s="214" t="n">
        <f aca="false">SUM(D50:D59)</f>
        <v>-52632.922</v>
      </c>
      <c r="E49" s="214" t="n">
        <f aca="false">SUM(E50:E59)</f>
        <v>601698.672</v>
      </c>
      <c r="F49" s="214" t="n">
        <f aca="false">SUM(F50:F59)</f>
        <v>-53719.069</v>
      </c>
      <c r="G49" s="214" t="n">
        <f aca="false">+E49+F49-(C49+D49)</f>
        <v>37279.384</v>
      </c>
      <c r="H49" s="214" t="n">
        <f aca="false">SUM(H50:H59)</f>
        <v>39200</v>
      </c>
      <c r="I49" s="215" t="s">
        <v>352</v>
      </c>
      <c r="J49" s="214" t="n">
        <f aca="false">+G49+H49</f>
        <v>76479.384</v>
      </c>
      <c r="K49" s="216" t="n">
        <f aca="false">+G49/(C49+D49)*100</f>
        <v>7.29966086033732</v>
      </c>
      <c r="L49" s="216" t="n">
        <f aca="false">+J49/(C49+D49)*100</f>
        <v>14.9753967503194</v>
      </c>
      <c r="N49" s="217"/>
      <c r="P49" s="217"/>
    </row>
    <row r="50" s="215" customFormat="true" ht="12.75" hidden="true" customHeight="false" outlineLevel="0" collapsed="false">
      <c r="A50" s="211"/>
      <c r="B50" s="212" t="s">
        <v>162</v>
      </c>
      <c r="C50" s="213" t="n">
        <f aca="false">+Data!C50/1000</f>
        <v>0</v>
      </c>
      <c r="D50" s="213" t="n">
        <f aca="false">+Data!D50/1000</f>
        <v>0</v>
      </c>
      <c r="E50" s="213" t="n">
        <f aca="false">+Data!E50/1000</f>
        <v>11286.738</v>
      </c>
      <c r="F50" s="213" t="n">
        <f aca="false">+Data!F50/1000</f>
        <v>0</v>
      </c>
      <c r="G50" s="214" t="n">
        <f aca="false">+E50+F50-(C50+D50)</f>
        <v>11286.738</v>
      </c>
      <c r="H50" s="214"/>
      <c r="J50" s="214" t="n">
        <f aca="false">+G50+H50</f>
        <v>11286.738</v>
      </c>
      <c r="K50" s="216" t="e">
        <f aca="false">+G50/(C50+D50)*100</f>
        <v>#DIV/0!</v>
      </c>
      <c r="L50" s="216" t="e">
        <f aca="false">+J50/(C50+D50)*100</f>
        <v>#DIV/0!</v>
      </c>
      <c r="N50" s="217"/>
      <c r="P50" s="217"/>
    </row>
    <row r="51" s="215" customFormat="true" ht="12.75" hidden="true" customHeight="false" outlineLevel="0" collapsed="false">
      <c r="A51" s="211"/>
      <c r="B51" s="212" t="s">
        <v>202</v>
      </c>
      <c r="C51" s="213" t="n">
        <f aca="false">+Data!C51/1000</f>
        <v>52898.862</v>
      </c>
      <c r="D51" s="213" t="n">
        <f aca="false">+Data!D51/1000</f>
        <v>0</v>
      </c>
      <c r="E51" s="213" t="n">
        <f aca="false">+Data!E51/1000</f>
        <v>58838.129</v>
      </c>
      <c r="F51" s="213" t="n">
        <f aca="false">+Data!F51/1000</f>
        <v>5.052</v>
      </c>
      <c r="G51" s="214" t="n">
        <f aca="false">+E51+F51-(C51+D51)</f>
        <v>5944.319</v>
      </c>
      <c r="H51" s="214" t="n">
        <f aca="false">+Gældssanering!C6</f>
        <v>11400</v>
      </c>
      <c r="J51" s="214" t="n">
        <f aca="false">+G51+H51</f>
        <v>17344.319</v>
      </c>
      <c r="K51" s="216" t="n">
        <f aca="false">+G51/(C51+D51)*100</f>
        <v>11.237139657182</v>
      </c>
      <c r="L51" s="216" t="n">
        <f aca="false">+J51/(C51+D51)*100</f>
        <v>32.787697776939</v>
      </c>
      <c r="N51" s="217"/>
      <c r="P51" s="217"/>
    </row>
    <row r="52" s="215" customFormat="true" ht="12.75" hidden="true" customHeight="false" outlineLevel="0" collapsed="false">
      <c r="A52" s="211"/>
      <c r="B52" s="212" t="s">
        <v>204</v>
      </c>
      <c r="C52" s="213" t="n">
        <f aca="false">+Data!C52/1000</f>
        <v>297337.81</v>
      </c>
      <c r="D52" s="213" t="n">
        <f aca="false">+Data!D52/1000</f>
        <v>-42715.401</v>
      </c>
      <c r="E52" s="213" t="n">
        <f aca="false">+Data!E52/1000</f>
        <v>305926.549</v>
      </c>
      <c r="F52" s="213" t="n">
        <f aca="false">+Data!F52/1000</f>
        <v>-45615.453</v>
      </c>
      <c r="G52" s="214" t="n">
        <f aca="false">+E52+F52-(C52+D52)</f>
        <v>5688.68700000001</v>
      </c>
      <c r="H52" s="214" t="n">
        <f aca="false">+Gældssanering!C7</f>
        <v>22400</v>
      </c>
      <c r="J52" s="214" t="n">
        <f aca="false">+G52+H52</f>
        <v>28088.687</v>
      </c>
      <c r="K52" s="216" t="n">
        <f aca="false">+G52/(C52+D52)*100</f>
        <v>2.23416588600417</v>
      </c>
      <c r="L52" s="216" t="n">
        <f aca="false">+J52/(C52+D52)*100</f>
        <v>11.0315062646352</v>
      </c>
      <c r="N52" s="217"/>
      <c r="P52" s="217"/>
    </row>
    <row r="53" s="215" customFormat="true" ht="12.75" hidden="true" customHeight="false" outlineLevel="0" collapsed="false">
      <c r="A53" s="211"/>
      <c r="B53" s="212" t="s">
        <v>212</v>
      </c>
      <c r="C53" s="213" t="n">
        <f aca="false">+Data!C53/1000</f>
        <v>27967.288</v>
      </c>
      <c r="D53" s="213" t="n">
        <f aca="false">+Data!D53/1000</f>
        <v>-35.523</v>
      </c>
      <c r="E53" s="213" t="n">
        <f aca="false">+Data!E53/1000</f>
        <v>31897.939</v>
      </c>
      <c r="F53" s="213" t="n">
        <f aca="false">+Data!F53/1000</f>
        <v>-66.957</v>
      </c>
      <c r="G53" s="214" t="n">
        <f aca="false">+E53+F53-(C53+D53)</f>
        <v>3899.217</v>
      </c>
      <c r="H53" s="214"/>
      <c r="J53" s="214" t="n">
        <f aca="false">+G53+H53</f>
        <v>3899.217</v>
      </c>
      <c r="K53" s="216" t="n">
        <f aca="false">+G53/(C53+D53)*100</f>
        <v>13.9597945206828</v>
      </c>
      <c r="L53" s="216" t="n">
        <f aca="false">+J53/(C53+D53)*100</f>
        <v>13.9597945206828</v>
      </c>
      <c r="N53" s="217"/>
      <c r="P53" s="217"/>
    </row>
    <row r="54" s="215" customFormat="true" ht="12.75" hidden="true" customHeight="false" outlineLevel="0" collapsed="false">
      <c r="A54" s="211"/>
      <c r="B54" s="212" t="s">
        <v>213</v>
      </c>
      <c r="C54" s="213" t="n">
        <f aca="false">+Data!C54/1000</f>
        <v>35191.071</v>
      </c>
      <c r="D54" s="213" t="n">
        <f aca="false">+Data!D54/1000</f>
        <v>0</v>
      </c>
      <c r="E54" s="213" t="n">
        <f aca="false">+Data!E54/1000</f>
        <v>24300.294</v>
      </c>
      <c r="F54" s="213" t="n">
        <f aca="false">+Data!F54/1000</f>
        <v>-1341.649</v>
      </c>
      <c r="G54" s="214" t="n">
        <f aca="false">+E54+F54-(C54+D54)</f>
        <v>-12232.426</v>
      </c>
      <c r="H54" s="214"/>
      <c r="J54" s="214" t="n">
        <f aca="false">+G54+H54</f>
        <v>-12232.426</v>
      </c>
      <c r="K54" s="216" t="n">
        <f aca="false">+G54/(C54+D54)*100</f>
        <v>-34.7600276217794</v>
      </c>
      <c r="L54" s="216" t="n">
        <f aca="false">+J54/(C54+D54)*100</f>
        <v>-34.7600276217794</v>
      </c>
      <c r="N54" s="217"/>
      <c r="P54" s="217"/>
    </row>
    <row r="55" s="215" customFormat="true" ht="12.75" hidden="true" customHeight="false" outlineLevel="0" collapsed="false">
      <c r="A55" s="211"/>
      <c r="B55" s="212" t="s">
        <v>186</v>
      </c>
      <c r="C55" s="213" t="n">
        <f aca="false">+Data!C55/1000</f>
        <v>25594.187</v>
      </c>
      <c r="D55" s="213" t="n">
        <f aca="false">+Data!D55/1000</f>
        <v>-3538.202</v>
      </c>
      <c r="E55" s="213" t="n">
        <f aca="false">+Data!E55/1000</f>
        <v>23049.691</v>
      </c>
      <c r="F55" s="213" t="n">
        <f aca="false">+Data!F55/1000</f>
        <v>695</v>
      </c>
      <c r="G55" s="214" t="n">
        <f aca="false">+E55+F55-(C55+D55)</f>
        <v>1688.706</v>
      </c>
      <c r="H55" s="214"/>
      <c r="J55" s="214" t="n">
        <f aca="false">+G55+H55</f>
        <v>1688.706</v>
      </c>
      <c r="K55" s="216" t="n">
        <f aca="false">+G55/(C55+D55)*100</f>
        <v>7.65645243229898</v>
      </c>
      <c r="L55" s="216" t="n">
        <f aca="false">+J55/(C55+D55)*100</f>
        <v>7.65645243229898</v>
      </c>
      <c r="N55" s="217"/>
      <c r="P55" s="217"/>
    </row>
    <row r="56" s="215" customFormat="true" ht="12.75" hidden="true" customHeight="false" outlineLevel="0" collapsed="false">
      <c r="A56" s="211"/>
      <c r="B56" s="212" t="s">
        <v>215</v>
      </c>
      <c r="C56" s="213" t="n">
        <f aca="false">+Data!C56/1000</f>
        <v>11184.421</v>
      </c>
      <c r="D56" s="213" t="n">
        <f aca="false">+Data!D56/1000</f>
        <v>0</v>
      </c>
      <c r="E56" s="213" t="n">
        <f aca="false">+Data!E56/1000</f>
        <v>7860.506</v>
      </c>
      <c r="F56" s="213" t="n">
        <f aca="false">+Data!F56/1000</f>
        <v>0</v>
      </c>
      <c r="G56" s="214" t="n">
        <f aca="false">+E56+F56-(C56+D56)</f>
        <v>-3323.915</v>
      </c>
      <c r="H56" s="214"/>
      <c r="J56" s="214" t="n">
        <f aca="false">+G56+H56</f>
        <v>-3323.915</v>
      </c>
      <c r="K56" s="216" t="n">
        <f aca="false">+G56/(C56+D56)*100</f>
        <v>-29.7191513087714</v>
      </c>
      <c r="L56" s="216" t="n">
        <f aca="false">+J56/(C56+D56)*100</f>
        <v>-29.7191513087714</v>
      </c>
      <c r="N56" s="217"/>
      <c r="P56" s="217"/>
    </row>
    <row r="57" s="215" customFormat="true" ht="12.75" hidden="true" customHeight="false" outlineLevel="0" collapsed="false">
      <c r="A57" s="211"/>
      <c r="B57" s="212" t="s">
        <v>219</v>
      </c>
      <c r="C57" s="213" t="n">
        <f aca="false">+Data!C57/1000</f>
        <v>39995.086</v>
      </c>
      <c r="D57" s="213" t="n">
        <f aca="false">+Data!D57/1000</f>
        <v>0</v>
      </c>
      <c r="E57" s="213" t="n">
        <f aca="false">+Data!E57/1000</f>
        <v>70685.909</v>
      </c>
      <c r="F57" s="213" t="n">
        <f aca="false">+Data!F57/1000</f>
        <v>0</v>
      </c>
      <c r="G57" s="214" t="n">
        <f aca="false">+E57+F57-(C57+D57)</f>
        <v>30690.823</v>
      </c>
      <c r="H57" s="214" t="n">
        <f aca="false">+Gældssanering!C8</f>
        <v>5400</v>
      </c>
      <c r="J57" s="214" t="n">
        <f aca="false">+G57+H57</f>
        <v>36090.823</v>
      </c>
      <c r="K57" s="216" t="n">
        <f aca="false">+G57/(C57+D57)*100</f>
        <v>76.7364845771303</v>
      </c>
      <c r="L57" s="216" t="n">
        <f aca="false">+J57/(C57+D57)*100</f>
        <v>90.238143255899</v>
      </c>
      <c r="N57" s="217"/>
      <c r="P57" s="217"/>
    </row>
    <row r="58" s="215" customFormat="true" ht="12.75" hidden="true" customHeight="false" outlineLevel="0" collapsed="false">
      <c r="A58" s="211"/>
      <c r="B58" s="212" t="s">
        <v>221</v>
      </c>
      <c r="C58" s="213" t="n">
        <f aca="false">+Data!C58/1000</f>
        <v>64904.147</v>
      </c>
      <c r="D58" s="213" t="n">
        <f aca="false">+Data!D58/1000</f>
        <v>-6343.796</v>
      </c>
      <c r="E58" s="213" t="n">
        <f aca="false">+Data!E58/1000</f>
        <v>67826.54</v>
      </c>
      <c r="F58" s="213" t="n">
        <f aca="false">+Data!F58/1000</f>
        <v>-7395.062</v>
      </c>
      <c r="G58" s="214" t="n">
        <f aca="false">+E58+F58-(C58+D58)</f>
        <v>1871.127</v>
      </c>
      <c r="H58" s="214"/>
      <c r="J58" s="214" t="n">
        <f aca="false">+G58+H58</f>
        <v>1871.127</v>
      </c>
      <c r="K58" s="216" t="n">
        <f aca="false">+G58/(C58+D58)*100</f>
        <v>3.19521138116129</v>
      </c>
      <c r="L58" s="216" t="n">
        <f aca="false">+J58/(C58+D58)*100</f>
        <v>3.19521138116129</v>
      </c>
      <c r="N58" s="217"/>
      <c r="P58" s="217"/>
    </row>
    <row r="59" s="215" customFormat="true" ht="12.75" hidden="true" customHeight="false" outlineLevel="0" collapsed="false">
      <c r="A59" s="211"/>
      <c r="B59" s="212" t="s">
        <v>193</v>
      </c>
      <c r="C59" s="213" t="n">
        <f aca="false">+Data!C59/1000</f>
        <v>8260.269</v>
      </c>
      <c r="D59" s="213" t="n">
        <f aca="false">+Data!D59/1000</f>
        <v>0</v>
      </c>
      <c r="E59" s="213" t="n">
        <f aca="false">+Data!E59/1000</f>
        <v>26.377</v>
      </c>
      <c r="F59" s="213" t="n">
        <f aca="false">+Data!F59/1000</f>
        <v>0</v>
      </c>
      <c r="G59" s="214" t="n">
        <f aca="false">+E59+F59-(C59+D59)</f>
        <v>-8233.892</v>
      </c>
      <c r="H59" s="214"/>
      <c r="J59" s="214" t="n">
        <f aca="false">+G59+H59</f>
        <v>-8233.892</v>
      </c>
      <c r="K59" s="216" t="n">
        <f aca="false">+G59/(C59+D59)*100</f>
        <v>-99.6806762588482</v>
      </c>
      <c r="L59" s="216" t="n">
        <f aca="false">+J59/(C59+D59)*100</f>
        <v>-99.6806762588482</v>
      </c>
      <c r="N59" s="217"/>
      <c r="P59" s="217"/>
    </row>
    <row r="60" s="215" customFormat="true" ht="12.75" hidden="false" customHeight="false" outlineLevel="0" collapsed="false">
      <c r="A60" s="211" t="s">
        <v>359</v>
      </c>
      <c r="B60" s="212"/>
      <c r="C60" s="214" t="n">
        <f aca="false">SUM(C61:C62)</f>
        <v>7553.076</v>
      </c>
      <c r="D60" s="214" t="n">
        <f aca="false">SUM(D61:D62)</f>
        <v>0</v>
      </c>
      <c r="E60" s="214" t="n">
        <f aca="false">SUM(E61:E62)</f>
        <v>11353.989</v>
      </c>
      <c r="F60" s="214" t="n">
        <f aca="false">SUM(F61:F62)</f>
        <v>-3410.563</v>
      </c>
      <c r="G60" s="214" t="n">
        <f aca="false">+E60+F60-(C60+D60)</f>
        <v>390.349999999999</v>
      </c>
      <c r="H60" s="214"/>
      <c r="I60" s="215" t="s">
        <v>352</v>
      </c>
      <c r="J60" s="214" t="n">
        <f aca="false">+G60+H60</f>
        <v>390.349999999999</v>
      </c>
      <c r="K60" s="216" t="n">
        <f aca="false">+G60/(C60+D60)*100</f>
        <v>5.16809310537852</v>
      </c>
      <c r="L60" s="216" t="n">
        <f aca="false">+J60/(C60+D60)*100</f>
        <v>5.16809310537852</v>
      </c>
      <c r="N60" s="217"/>
      <c r="P60" s="217"/>
    </row>
    <row r="61" s="215" customFormat="true" ht="12.75" hidden="true" customHeight="false" outlineLevel="0" collapsed="false">
      <c r="A61" s="211"/>
      <c r="B61" s="212" t="s">
        <v>162</v>
      </c>
      <c r="C61" s="213" t="n">
        <f aca="false">+Data!C61/1000</f>
        <v>6599.076</v>
      </c>
      <c r="D61" s="213" t="n">
        <f aca="false">+Data!D61/1000</f>
        <v>0</v>
      </c>
      <c r="E61" s="213" t="n">
        <f aca="false">+Data!E61/1000</f>
        <v>11353.989</v>
      </c>
      <c r="F61" s="213" t="n">
        <f aca="false">+Data!F61/1000</f>
        <v>-3410.563</v>
      </c>
      <c r="G61" s="214" t="n">
        <f aca="false">+E61+F61-(C61+D61)</f>
        <v>1344.35</v>
      </c>
      <c r="H61" s="214"/>
      <c r="J61" s="214" t="n">
        <f aca="false">+G61+H61</f>
        <v>1344.35</v>
      </c>
      <c r="K61" s="216" t="n">
        <f aca="false">+G61/(C61+D61)*100</f>
        <v>20.3717914447417</v>
      </c>
      <c r="L61" s="216" t="n">
        <f aca="false">+J61/(C61+D61)*100</f>
        <v>20.3717914447417</v>
      </c>
      <c r="N61" s="217"/>
      <c r="P61" s="217"/>
    </row>
    <row r="62" s="215" customFormat="true" ht="12.75" hidden="true" customHeight="false" outlineLevel="0" collapsed="false">
      <c r="A62" s="211"/>
      <c r="B62" s="212" t="s">
        <v>360</v>
      </c>
      <c r="C62" s="213" t="n">
        <f aca="false">+Data!C62/1000</f>
        <v>954</v>
      </c>
      <c r="D62" s="213" t="n">
        <f aca="false">+Data!D62/1000</f>
        <v>0</v>
      </c>
      <c r="E62" s="213" t="n">
        <f aca="false">+Data!E62/1000</f>
        <v>0</v>
      </c>
      <c r="F62" s="213" t="n">
        <f aca="false">+Data!F62/1000</f>
        <v>0</v>
      </c>
      <c r="G62" s="214" t="n">
        <f aca="false">+E62+F62-(C62+D62)</f>
        <v>-954</v>
      </c>
      <c r="H62" s="214"/>
      <c r="J62" s="214" t="n">
        <f aca="false">+G62+H62</f>
        <v>-954</v>
      </c>
      <c r="K62" s="216" t="n">
        <f aca="false">+G62/(C62+D62)*100</f>
        <v>-100</v>
      </c>
      <c r="L62" s="216" t="n">
        <f aca="false">+J62/(C62+D62)*100</f>
        <v>-100</v>
      </c>
      <c r="N62" s="217"/>
      <c r="P62" s="217"/>
    </row>
    <row r="63" s="215" customFormat="true" ht="12.75" hidden="false" customHeight="false" outlineLevel="0" collapsed="false">
      <c r="A63" s="211" t="s">
        <v>361</v>
      </c>
      <c r="B63" s="212"/>
      <c r="C63" s="214" t="n">
        <f aca="false">SUM(C64:C69)</f>
        <v>189279.454</v>
      </c>
      <c r="D63" s="214" t="n">
        <f aca="false">SUM(D64:D69)</f>
        <v>-64</v>
      </c>
      <c r="E63" s="214" t="n">
        <f aca="false">SUM(E64:E69)</f>
        <v>214762.435</v>
      </c>
      <c r="F63" s="214" t="n">
        <f aca="false">SUM(F64:F69)</f>
        <v>-1010.992</v>
      </c>
      <c r="G63" s="214" t="n">
        <f aca="false">+E63+F63-(C63+D63)</f>
        <v>24535.989</v>
      </c>
      <c r="H63" s="214"/>
      <c r="I63" s="215" t="s">
        <v>352</v>
      </c>
      <c r="J63" s="214" t="n">
        <f aca="false">+G63+H63</f>
        <v>24535.989</v>
      </c>
      <c r="K63" s="216" t="n">
        <f aca="false">+G63/(C63+D63)*100</f>
        <v>12.9672225398672</v>
      </c>
      <c r="L63" s="216" t="n">
        <f aca="false">+J63/(C63+D63)*100</f>
        <v>12.9672225398672</v>
      </c>
      <c r="N63" s="217"/>
      <c r="P63" s="217"/>
    </row>
    <row r="64" customFormat="false" ht="12.75" hidden="true" customHeight="false" outlineLevel="0" collapsed="false">
      <c r="A64" s="211"/>
      <c r="B64" s="212" t="s">
        <v>162</v>
      </c>
      <c r="C64" s="213" t="n">
        <f aca="false">+Data!C64/1000</f>
        <v>0</v>
      </c>
      <c r="D64" s="213" t="n">
        <f aca="false">+Data!D64/1000</f>
        <v>0</v>
      </c>
      <c r="E64" s="213" t="n">
        <f aca="false">+Data!E64/1000</f>
        <v>1570.197</v>
      </c>
      <c r="F64" s="213" t="n">
        <f aca="false">+Data!F64/1000</f>
        <v>0</v>
      </c>
      <c r="G64" s="214" t="n">
        <f aca="false">+E64+F64-(C64+D64)</f>
        <v>1570.197</v>
      </c>
      <c r="H64" s="210"/>
      <c r="J64" s="214" t="n">
        <f aca="false">+G64+H64</f>
        <v>1570.197</v>
      </c>
      <c r="K64" s="214" t="n">
        <f aca="false">+I64+J64-(G64+H64)</f>
        <v>0</v>
      </c>
      <c r="L64" s="214" t="n">
        <f aca="false">+J64+K64-(H64+I64)</f>
        <v>1570.197</v>
      </c>
      <c r="P64" s="218"/>
    </row>
    <row r="65" customFormat="false" ht="12.75" hidden="true" customHeight="false" outlineLevel="0" collapsed="false">
      <c r="A65" s="211"/>
      <c r="B65" s="212" t="s">
        <v>204</v>
      </c>
      <c r="C65" s="213" t="n">
        <f aca="false">+Data!C65/1000</f>
        <v>6219.139</v>
      </c>
      <c r="D65" s="213" t="n">
        <f aca="false">+Data!D65/1000</f>
        <v>0</v>
      </c>
      <c r="E65" s="213" t="n">
        <f aca="false">+Data!E65/1000</f>
        <v>162.392</v>
      </c>
      <c r="F65" s="213" t="n">
        <f aca="false">+Data!F65/1000</f>
        <v>0</v>
      </c>
      <c r="G65" s="214" t="n">
        <f aca="false">+E65+F65-(C65+D65)</f>
        <v>-6056.747</v>
      </c>
      <c r="H65" s="210"/>
      <c r="J65" s="214" t="n">
        <f aca="false">+G65+H65</f>
        <v>-6056.747</v>
      </c>
      <c r="K65" s="214" t="n">
        <f aca="false">+I65+J65-(G65+H65)</f>
        <v>0</v>
      </c>
      <c r="L65" s="214" t="n">
        <f aca="false">+J65+K65-(H65+I65)</f>
        <v>-6056.747</v>
      </c>
    </row>
    <row r="66" customFormat="false" ht="12.75" hidden="true" customHeight="false" outlineLevel="0" collapsed="false">
      <c r="A66" s="211"/>
      <c r="B66" s="212" t="s">
        <v>186</v>
      </c>
      <c r="C66" s="213" t="n">
        <f aca="false">+Data!C66/1000</f>
        <v>0</v>
      </c>
      <c r="D66" s="213" t="n">
        <f aca="false">+Data!D66/1000</f>
        <v>0</v>
      </c>
      <c r="E66" s="213" t="n">
        <f aca="false">+Data!E66/1000</f>
        <v>4.473</v>
      </c>
      <c r="F66" s="213" t="n">
        <f aca="false">+Data!F66/1000</f>
        <v>0</v>
      </c>
      <c r="G66" s="214" t="n">
        <f aca="false">+E66+F66-(C66+D66)</f>
        <v>4.473</v>
      </c>
      <c r="H66" s="210"/>
      <c r="J66" s="214" t="n">
        <f aca="false">+G66+H66</f>
        <v>4.473</v>
      </c>
      <c r="K66" s="214" t="n">
        <f aca="false">+I66+J66-(G66+H66)</f>
        <v>0</v>
      </c>
      <c r="L66" s="214" t="n">
        <f aca="false">+J66+K66-(H66+I66)</f>
        <v>4.473</v>
      </c>
    </row>
    <row r="67" customFormat="false" ht="12.75" hidden="true" customHeight="false" outlineLevel="0" collapsed="false">
      <c r="A67" s="211"/>
      <c r="B67" s="212" t="s">
        <v>9</v>
      </c>
      <c r="C67" s="213" t="n">
        <f aca="false">+Data!C67/1000</f>
        <v>0</v>
      </c>
      <c r="D67" s="213" t="n">
        <f aca="false">+Data!D67/1000</f>
        <v>0</v>
      </c>
      <c r="E67" s="213" t="n">
        <f aca="false">+Data!E67/1000</f>
        <v>997.28</v>
      </c>
      <c r="F67" s="213" t="n">
        <f aca="false">+Data!F67/1000</f>
        <v>0</v>
      </c>
      <c r="G67" s="214" t="n">
        <f aca="false">+E67+F67-(C67+D67)</f>
        <v>997.28</v>
      </c>
      <c r="H67" s="210"/>
      <c r="J67" s="214" t="n">
        <f aca="false">+G67+H67</f>
        <v>997.28</v>
      </c>
      <c r="K67" s="214" t="n">
        <f aca="false">+I67+J67-(G67+H67)</f>
        <v>0</v>
      </c>
      <c r="L67" s="214" t="n">
        <f aca="false">+J67+K67-(H67+I67)</f>
        <v>997.28</v>
      </c>
      <c r="M67" s="218"/>
      <c r="N67" s="218"/>
      <c r="O67" s="218"/>
    </row>
    <row r="68" customFormat="false" ht="12.75" hidden="true" customHeight="false" outlineLevel="0" collapsed="false">
      <c r="A68" s="211"/>
      <c r="B68" s="212" t="s">
        <v>193</v>
      </c>
      <c r="C68" s="213" t="n">
        <f aca="false">+Data!C68/1000</f>
        <v>54288.979</v>
      </c>
      <c r="D68" s="213" t="n">
        <f aca="false">+Data!D68/1000</f>
        <v>0</v>
      </c>
      <c r="E68" s="213" t="n">
        <f aca="false">+Data!E68/1000</f>
        <v>80081.541</v>
      </c>
      <c r="F68" s="213" t="n">
        <f aca="false">+Data!F68/1000</f>
        <v>-640.337</v>
      </c>
      <c r="G68" s="214" t="n">
        <f aca="false">+E68+F68-(C68+D68)</f>
        <v>25152.225</v>
      </c>
      <c r="H68" s="210"/>
      <c r="J68" s="214" t="n">
        <f aca="false">+G68+H68</f>
        <v>25152.225</v>
      </c>
      <c r="K68" s="214" t="n">
        <f aca="false">+I68+J68-(G68+H68)</f>
        <v>0</v>
      </c>
      <c r="L68" s="214" t="n">
        <f aca="false">+J68+K68-(H68+I68)</f>
        <v>25152.225</v>
      </c>
      <c r="P68" s="218"/>
    </row>
    <row r="69" customFormat="false" ht="12.75" hidden="true" customHeight="false" outlineLevel="0" collapsed="false">
      <c r="A69" s="211"/>
      <c r="B69" s="212" t="s">
        <v>284</v>
      </c>
      <c r="C69" s="213" t="n">
        <f aca="false">+Data!C69/1000</f>
        <v>128771.336</v>
      </c>
      <c r="D69" s="213" t="n">
        <f aca="false">+Data!D69/1000</f>
        <v>-64</v>
      </c>
      <c r="E69" s="213" t="n">
        <f aca="false">+Data!E69/1000</f>
        <v>131946.552</v>
      </c>
      <c r="F69" s="213" t="n">
        <f aca="false">+Data!F69/1000</f>
        <v>-370.655</v>
      </c>
      <c r="G69" s="214" t="n">
        <f aca="false">+E69+F69-(C69+D69)</f>
        <v>2868.561</v>
      </c>
      <c r="H69" s="210"/>
      <c r="J69" s="214" t="n">
        <f aca="false">+G69+H69</f>
        <v>2868.561</v>
      </c>
      <c r="K69" s="214" t="n">
        <f aca="false">+I69+J69-(G69+H69)</f>
        <v>0</v>
      </c>
      <c r="L69" s="214" t="n">
        <f aca="false">+J69+K69-(H69+I69)</f>
        <v>2868.561</v>
      </c>
      <c r="M69" s="218"/>
      <c r="N69" s="218"/>
      <c r="O69" s="218"/>
    </row>
    <row r="70" customFormat="false" ht="13.5" hidden="false" customHeight="false" outlineLevel="0" collapsed="false">
      <c r="A70" s="219"/>
      <c r="B70" s="220"/>
      <c r="C70" s="213"/>
      <c r="D70" s="213"/>
      <c r="E70" s="213"/>
      <c r="F70" s="221"/>
      <c r="G70" s="213"/>
      <c r="H70" s="210"/>
      <c r="J70" s="213"/>
      <c r="K70" s="213"/>
      <c r="L70" s="213"/>
    </row>
    <row r="71" customFormat="false" ht="13.5" hidden="false" customHeight="false" outlineLevel="0" collapsed="false">
      <c r="A71" s="222" t="s">
        <v>362</v>
      </c>
      <c r="B71" s="223"/>
      <c r="C71" s="224" t="n">
        <f aca="false">SUMIF($I$9:$I$69,"sum",C9:C69)</f>
        <v>7917727.42</v>
      </c>
      <c r="D71" s="224" t="n">
        <f aca="false">SUMIF($I$9:$I$69,"sum",D9:D69)</f>
        <v>-1233766.706</v>
      </c>
      <c r="E71" s="224" t="n">
        <f aca="false">SUMIF($I$9:$I$69,"sum",E9:E69)</f>
        <v>7942394.47</v>
      </c>
      <c r="F71" s="224" t="n">
        <f aca="false">SUMIF($I$9:$I$69,"sum",F9:F69)</f>
        <v>-1252093.921</v>
      </c>
      <c r="G71" s="224" t="n">
        <f aca="false">+E71+F71-(C71+D71)</f>
        <v>6339.83499999996</v>
      </c>
      <c r="H71" s="224" t="n">
        <f aca="false">SUMIF($I$9:$I$69,"sum",H9:H69)</f>
        <v>114200</v>
      </c>
      <c r="J71" s="224" t="n">
        <f aca="false">SUMIF($I$9:$I$69,"sum",J9:J69)</f>
        <v>120539.835</v>
      </c>
      <c r="K71" s="225" t="n">
        <f aca="false">+G71/(C71+D71)*100</f>
        <v>0.0948514701278952</v>
      </c>
      <c r="L71" s="225" t="n">
        <f aca="false">+J71/(C71+D71)*100</f>
        <v>1.80341926228742</v>
      </c>
      <c r="M71" s="218"/>
      <c r="N71" s="217"/>
      <c r="O71" s="218"/>
      <c r="P71" s="217"/>
    </row>
    <row r="72" customFormat="false" ht="12.75" hidden="false" customHeight="false" outlineLevel="0" collapsed="false">
      <c r="A72" s="200"/>
      <c r="B72" s="201"/>
      <c r="C72" s="202"/>
      <c r="D72" s="202"/>
      <c r="E72" s="202"/>
      <c r="F72" s="203"/>
      <c r="G72" s="202"/>
      <c r="H72" s="210"/>
      <c r="J72" s="202"/>
      <c r="K72" s="202"/>
      <c r="L72" s="202"/>
      <c r="P72" s="218"/>
    </row>
    <row r="73" customFormat="false" ht="12.75" hidden="false" customHeight="false" outlineLevel="0" collapsed="false">
      <c r="A73" s="206" t="s">
        <v>14</v>
      </c>
      <c r="B73" s="207"/>
      <c r="C73" s="213"/>
      <c r="D73" s="213"/>
      <c r="E73" s="213"/>
      <c r="F73" s="221"/>
      <c r="G73" s="213"/>
      <c r="H73" s="210"/>
      <c r="J73" s="213"/>
      <c r="K73" s="213"/>
      <c r="L73" s="213"/>
    </row>
    <row r="74" customFormat="false" ht="12.75" hidden="false" customHeight="false" outlineLevel="0" collapsed="false">
      <c r="A74" s="226"/>
      <c r="B74" s="227"/>
      <c r="C74" s="213"/>
      <c r="D74" s="213"/>
      <c r="E74" s="213"/>
      <c r="F74" s="221"/>
      <c r="G74" s="213"/>
      <c r="H74" s="210"/>
      <c r="J74" s="213"/>
      <c r="K74" s="213"/>
      <c r="L74" s="213"/>
      <c r="P74" s="218"/>
    </row>
    <row r="75" s="215" customFormat="true" ht="12.75" hidden="false" customHeight="false" outlineLevel="0" collapsed="false">
      <c r="A75" s="211" t="s">
        <v>351</v>
      </c>
      <c r="B75" s="228"/>
      <c r="C75" s="213" t="n">
        <f aca="false">SUM(C76:C78)</f>
        <v>41468.535</v>
      </c>
      <c r="D75" s="213" t="n">
        <f aca="false">SUM(D76:D78)</f>
        <v>-3885.6</v>
      </c>
      <c r="E75" s="213" t="n">
        <f aca="false">SUM(E76:E78)</f>
        <v>44090.647</v>
      </c>
      <c r="F75" s="213" t="n">
        <f aca="false">SUM(F76:F78)</f>
        <v>-1302.142</v>
      </c>
      <c r="G75" s="214" t="n">
        <f aca="false">+E75+F75-(C75+D75)</f>
        <v>5205.56999999999</v>
      </c>
      <c r="H75" s="214"/>
      <c r="I75" s="215" t="s">
        <v>352</v>
      </c>
      <c r="J75" s="214" t="n">
        <f aca="false">+G75+H75</f>
        <v>5205.56999999999</v>
      </c>
      <c r="K75" s="216" t="n">
        <f aca="false">+G75/(C75+D75)*100</f>
        <v>13.850887377476</v>
      </c>
      <c r="L75" s="216" t="n">
        <f aca="false">+J75/(C75+D75)*100</f>
        <v>13.850887377476</v>
      </c>
      <c r="N75" s="217"/>
      <c r="P75" s="217"/>
    </row>
    <row r="76" s="215" customFormat="true" ht="12.75" hidden="true" customHeight="false" outlineLevel="0" collapsed="false">
      <c r="A76" s="211"/>
      <c r="B76" s="228" t="s">
        <v>15</v>
      </c>
      <c r="C76" s="213" t="n">
        <f aca="false">+Data!C76/1000</f>
        <v>9961.511</v>
      </c>
      <c r="D76" s="213" t="n">
        <f aca="false">+Data!D76/1000</f>
        <v>-3885.6</v>
      </c>
      <c r="E76" s="213" t="n">
        <f aca="false">+Data!E76/1000</f>
        <v>11320.28</v>
      </c>
      <c r="F76" s="213" t="n">
        <f aca="false">+Data!F76/1000</f>
        <v>0</v>
      </c>
      <c r="G76" s="214" t="n">
        <f aca="false">+E76+F76-(C76+D76)</f>
        <v>5244.369</v>
      </c>
      <c r="H76" s="214"/>
      <c r="J76" s="214" t="n">
        <f aca="false">+G76+H76</f>
        <v>5244.369</v>
      </c>
      <c r="K76" s="216" t="n">
        <f aca="false">+G76/(C76+D76)*100</f>
        <v>86.314118162692</v>
      </c>
      <c r="L76" s="216" t="n">
        <f aca="false">+J76/(C76+D76)*100</f>
        <v>86.314118162692</v>
      </c>
      <c r="N76" s="217"/>
      <c r="P76" s="217"/>
    </row>
    <row r="77" s="215" customFormat="true" ht="12.75" hidden="true" customHeight="false" outlineLevel="0" collapsed="false">
      <c r="A77" s="211"/>
      <c r="B77" s="228" t="s">
        <v>16</v>
      </c>
      <c r="C77" s="213" t="n">
        <f aca="false">+Data!C77/1000</f>
        <v>31507.024</v>
      </c>
      <c r="D77" s="213" t="n">
        <f aca="false">+Data!D77/1000</f>
        <v>0</v>
      </c>
      <c r="E77" s="213" t="n">
        <f aca="false">+Data!E77/1000</f>
        <v>32770.367</v>
      </c>
      <c r="F77" s="213" t="n">
        <f aca="false">+Data!F77/1000</f>
        <v>-135.441</v>
      </c>
      <c r="G77" s="214" t="n">
        <f aca="false">+E77+F77-(C77+D77)</f>
        <v>1127.902</v>
      </c>
      <c r="H77" s="214"/>
      <c r="J77" s="214" t="n">
        <f aca="false">+G77+H77</f>
        <v>1127.902</v>
      </c>
      <c r="K77" s="216" t="n">
        <f aca="false">+G77/(C77+D77)*100</f>
        <v>3.57984302167034</v>
      </c>
      <c r="L77" s="216" t="n">
        <f aca="false">+J77/(C77+D77)*100</f>
        <v>3.57984302167034</v>
      </c>
      <c r="N77" s="217"/>
      <c r="P77" s="217"/>
    </row>
    <row r="78" s="215" customFormat="true" ht="12.75" hidden="true" customHeight="false" outlineLevel="0" collapsed="false">
      <c r="A78" s="211"/>
      <c r="B78" s="228" t="s">
        <v>363</v>
      </c>
      <c r="C78" s="213" t="n">
        <f aca="false">+Data!C78/1000</f>
        <v>0</v>
      </c>
      <c r="D78" s="213" t="n">
        <f aca="false">+Data!D78/1000</f>
        <v>0</v>
      </c>
      <c r="E78" s="213" t="n">
        <f aca="false">+Data!E78/1000</f>
        <v>0</v>
      </c>
      <c r="F78" s="213" t="n">
        <f aca="false">+Data!F78/1000</f>
        <v>-1166.701</v>
      </c>
      <c r="G78" s="214" t="n">
        <f aca="false">+E78+F78-(C78+D78)</f>
        <v>-1166.701</v>
      </c>
      <c r="H78" s="214"/>
      <c r="J78" s="214" t="n">
        <f aca="false">+G78+H78</f>
        <v>-1166.701</v>
      </c>
      <c r="K78" s="216" t="e">
        <f aca="false">+G78/(C78+D78)*100</f>
        <v>#DIV/0!</v>
      </c>
      <c r="L78" s="216" t="e">
        <f aca="false">+J78/(C78+D78)*100</f>
        <v>#DIV/0!</v>
      </c>
      <c r="N78" s="217"/>
      <c r="P78" s="217"/>
    </row>
    <row r="79" s="215" customFormat="true" ht="12.75" hidden="false" customHeight="false" outlineLevel="0" collapsed="false">
      <c r="A79" s="211" t="s">
        <v>354</v>
      </c>
      <c r="B79" s="212"/>
      <c r="C79" s="213" t="n">
        <f aca="false">SUM(C80:C82)</f>
        <v>30092.543</v>
      </c>
      <c r="D79" s="213" t="n">
        <f aca="false">SUM(D80:D82)</f>
        <v>-9115</v>
      </c>
      <c r="E79" s="213" t="n">
        <f aca="false">SUM(E80:E82)</f>
        <v>12165.098</v>
      </c>
      <c r="F79" s="213" t="n">
        <f aca="false">SUM(F80:F82)</f>
        <v>-9254.985</v>
      </c>
      <c r="G79" s="214" t="n">
        <f aca="false">+E79+F79-(C79+D79)</f>
        <v>-18067.43</v>
      </c>
      <c r="H79" s="214"/>
      <c r="I79" s="215" t="s">
        <v>352</v>
      </c>
      <c r="J79" s="214" t="n">
        <f aca="false">+G79+H79</f>
        <v>-18067.43</v>
      </c>
      <c r="K79" s="216" t="n">
        <f aca="false">+G79/(C79+D79)*100</f>
        <v>-86.1274840432934</v>
      </c>
      <c r="L79" s="216" t="n">
        <f aca="false">+J79/(C79+D79)*100</f>
        <v>-86.1274840432934</v>
      </c>
      <c r="N79" s="217"/>
      <c r="P79" s="217"/>
    </row>
    <row r="80" s="215" customFormat="true" ht="12.75" hidden="true" customHeight="false" outlineLevel="0" collapsed="false">
      <c r="A80" s="211"/>
      <c r="B80" s="212" t="s">
        <v>98</v>
      </c>
      <c r="C80" s="213" t="n">
        <f aca="false">+Data!C80/1000</f>
        <v>47.859</v>
      </c>
      <c r="D80" s="213" t="n">
        <f aca="false">+Data!D80/1000</f>
        <v>0</v>
      </c>
      <c r="E80" s="213" t="n">
        <f aca="false">+Data!E80/1000</f>
        <v>0</v>
      </c>
      <c r="F80" s="213" t="n">
        <f aca="false">+Data!F80/1000</f>
        <v>0</v>
      </c>
      <c r="G80" s="214" t="n">
        <f aca="false">+E80+F80-(C80+D80)</f>
        <v>-47.859</v>
      </c>
      <c r="H80" s="214"/>
      <c r="J80" s="214" t="n">
        <f aca="false">+G80+H80</f>
        <v>-47.859</v>
      </c>
      <c r="K80" s="216" t="n">
        <f aca="false">+G80/(C80+D80)*100</f>
        <v>-100</v>
      </c>
      <c r="L80" s="216" t="n">
        <f aca="false">+J80/(C80+D80)*100</f>
        <v>-100</v>
      </c>
      <c r="N80" s="217"/>
      <c r="P80" s="217"/>
    </row>
    <row r="81" s="215" customFormat="true" ht="12.75" hidden="true" customHeight="false" outlineLevel="0" collapsed="false">
      <c r="A81" s="211"/>
      <c r="B81" s="212" t="s">
        <v>99</v>
      </c>
      <c r="C81" s="213" t="n">
        <f aca="false">+Data!C81/1000</f>
        <v>18215</v>
      </c>
      <c r="D81" s="213" t="n">
        <f aca="false">+Data!D81/1000</f>
        <v>0</v>
      </c>
      <c r="E81" s="213" t="n">
        <f aca="false">+Data!E81/1000</f>
        <v>0</v>
      </c>
      <c r="F81" s="213" t="n">
        <f aca="false">+Data!F81/1000</f>
        <v>0</v>
      </c>
      <c r="G81" s="214" t="n">
        <f aca="false">+E81+F81-(C81+D81)</f>
        <v>-18215</v>
      </c>
      <c r="H81" s="214"/>
      <c r="J81" s="214" t="n">
        <f aca="false">+G81+H81</f>
        <v>-18215</v>
      </c>
      <c r="K81" s="216" t="n">
        <f aca="false">+G81/(C81+D81)*100</f>
        <v>-100</v>
      </c>
      <c r="L81" s="216" t="n">
        <f aca="false">+J81/(C81+D81)*100</f>
        <v>-100</v>
      </c>
      <c r="N81" s="217"/>
      <c r="P81" s="217"/>
    </row>
    <row r="82" s="215" customFormat="true" ht="12.75" hidden="true" customHeight="false" outlineLevel="0" collapsed="false">
      <c r="A82" s="211"/>
      <c r="B82" s="212" t="s">
        <v>100</v>
      </c>
      <c r="C82" s="213" t="n">
        <f aca="false">+Data!C82/1000</f>
        <v>11829.684</v>
      </c>
      <c r="D82" s="213" t="n">
        <f aca="false">+Data!D82/1000</f>
        <v>-9115</v>
      </c>
      <c r="E82" s="213" t="n">
        <f aca="false">+Data!E82/1000</f>
        <v>12165.098</v>
      </c>
      <c r="F82" s="213" t="n">
        <f aca="false">+Data!F82/1000</f>
        <v>-9254.985</v>
      </c>
      <c r="G82" s="214" t="n">
        <f aca="false">+E82+F82-(C82+D82)</f>
        <v>195.429</v>
      </c>
      <c r="H82" s="214"/>
      <c r="J82" s="214" t="n">
        <f aca="false">+G82+H82</f>
        <v>195.429</v>
      </c>
      <c r="K82" s="216" t="n">
        <f aca="false">+G82/(C82+D82)*100</f>
        <v>7.19895943689947</v>
      </c>
      <c r="L82" s="216" t="n">
        <f aca="false">+J82/(C82+D82)*100</f>
        <v>7.19895943689947</v>
      </c>
      <c r="N82" s="217"/>
      <c r="P82" s="217"/>
    </row>
    <row r="83" s="215" customFormat="true" ht="12.75" hidden="false" customHeight="false" outlineLevel="0" collapsed="false">
      <c r="A83" s="211" t="s">
        <v>364</v>
      </c>
      <c r="B83" s="212"/>
      <c r="C83" s="229" t="n">
        <f aca="false">+C84</f>
        <v>0</v>
      </c>
      <c r="D83" s="229" t="n">
        <f aca="false">+D84</f>
        <v>0</v>
      </c>
      <c r="E83" s="229" t="n">
        <f aca="false">+E84</f>
        <v>1.896</v>
      </c>
      <c r="F83" s="229" t="n">
        <f aca="false">+F84</f>
        <v>0</v>
      </c>
      <c r="G83" s="214" t="n">
        <f aca="false">+E83+F83-(C83+D83)</f>
        <v>1.896</v>
      </c>
      <c r="H83" s="214"/>
      <c r="I83" s="215" t="s">
        <v>352</v>
      </c>
      <c r="J83" s="214" t="n">
        <f aca="false">+G83+H83</f>
        <v>1.896</v>
      </c>
      <c r="K83" s="216" t="n">
        <v>0</v>
      </c>
      <c r="L83" s="216" t="n">
        <v>0</v>
      </c>
      <c r="N83" s="217"/>
      <c r="P83" s="217"/>
    </row>
    <row r="84" s="215" customFormat="true" ht="12.75" hidden="true" customHeight="false" outlineLevel="0" collapsed="false">
      <c r="A84" s="211"/>
      <c r="B84" s="212" t="s">
        <v>192</v>
      </c>
      <c r="C84" s="213" t="n">
        <f aca="false">+Data!C84/1000</f>
        <v>0</v>
      </c>
      <c r="D84" s="213" t="n">
        <f aca="false">+Data!D84/1000</f>
        <v>0</v>
      </c>
      <c r="E84" s="213" t="n">
        <f aca="false">+Data!E84/1000</f>
        <v>1.896</v>
      </c>
      <c r="F84" s="213" t="n">
        <f aca="false">+Data!F84/1000</f>
        <v>0</v>
      </c>
      <c r="G84" s="214" t="n">
        <f aca="false">+E84+F84-(C84+D84)</f>
        <v>1.896</v>
      </c>
      <c r="H84" s="214"/>
      <c r="J84" s="214" t="n">
        <f aca="false">+G84+H84</f>
        <v>1.896</v>
      </c>
      <c r="K84" s="216" t="e">
        <f aca="false">+G84/(C84+D84)*100</f>
        <v>#DIV/0!</v>
      </c>
      <c r="L84" s="216" t="e">
        <f aca="false">+J84/(C84+D84)*100</f>
        <v>#DIV/0!</v>
      </c>
      <c r="N84" s="217"/>
      <c r="P84" s="217"/>
    </row>
    <row r="85" s="215" customFormat="true" ht="12.75" hidden="false" customHeight="false" outlineLevel="0" collapsed="false">
      <c r="A85" s="211" t="s">
        <v>365</v>
      </c>
      <c r="B85" s="228"/>
      <c r="C85" s="213" t="n">
        <f aca="false">+C86</f>
        <v>0</v>
      </c>
      <c r="D85" s="213" t="n">
        <f aca="false">+D86</f>
        <v>0</v>
      </c>
      <c r="E85" s="213" t="n">
        <f aca="false">+E86</f>
        <v>235.897</v>
      </c>
      <c r="F85" s="213" t="n">
        <f aca="false">+F86</f>
        <v>0</v>
      </c>
      <c r="G85" s="214" t="n">
        <f aca="false">+E85+F85-(C85+D85)</f>
        <v>235.897</v>
      </c>
      <c r="H85" s="214"/>
      <c r="I85" s="215" t="s">
        <v>352</v>
      </c>
      <c r="J85" s="214" t="n">
        <f aca="false">+G85+H85</f>
        <v>235.897</v>
      </c>
      <c r="K85" s="216" t="n">
        <v>0</v>
      </c>
      <c r="L85" s="216" t="n">
        <v>0</v>
      </c>
      <c r="N85" s="217"/>
      <c r="P85" s="217"/>
    </row>
    <row r="86" s="215" customFormat="true" ht="12.75" hidden="true" customHeight="false" outlineLevel="0" collapsed="false">
      <c r="A86" s="211"/>
      <c r="B86" s="212" t="s">
        <v>360</v>
      </c>
      <c r="C86" s="213" t="n">
        <f aca="false">+Data!C86/1000</f>
        <v>0</v>
      </c>
      <c r="D86" s="213" t="n">
        <f aca="false">+Data!D86/1000</f>
        <v>0</v>
      </c>
      <c r="E86" s="213" t="n">
        <f aca="false">+Data!E86/1000</f>
        <v>235.897</v>
      </c>
      <c r="F86" s="213" t="n">
        <f aca="false">+Data!F86/1000</f>
        <v>0</v>
      </c>
      <c r="G86" s="214" t="n">
        <f aca="false">+E86+F86-(C86+D86)</f>
        <v>235.897</v>
      </c>
      <c r="H86" s="214"/>
      <c r="J86" s="214" t="n">
        <f aca="false">+G86+H86</f>
        <v>235.897</v>
      </c>
      <c r="K86" s="216" t="e">
        <f aca="false">+G86/(C86+D86)*100</f>
        <v>#DIV/0!</v>
      </c>
      <c r="L86" s="216" t="e">
        <f aca="false">+J86/(C86+D86)*100</f>
        <v>#DIV/0!</v>
      </c>
      <c r="N86" s="217"/>
      <c r="P86" s="217"/>
    </row>
    <row r="87" s="215" customFormat="true" ht="12.75" hidden="false" customHeight="false" outlineLevel="0" collapsed="false">
      <c r="A87" s="211" t="s">
        <v>366</v>
      </c>
      <c r="B87" s="228"/>
      <c r="C87" s="213" t="n">
        <f aca="false">SUM(C88:C98)</f>
        <v>645814.42</v>
      </c>
      <c r="D87" s="213" t="n">
        <f aca="false">SUM(D88:D98)</f>
        <v>-94033.084</v>
      </c>
      <c r="E87" s="213" t="n">
        <f aca="false">SUM(E88:E98)</f>
        <v>708346.009</v>
      </c>
      <c r="F87" s="213" t="n">
        <f aca="false">SUM(F88:F98)</f>
        <v>-144973.619</v>
      </c>
      <c r="G87" s="214" t="n">
        <f aca="false">+E87+F87-(C87+D87)</f>
        <v>11591.054</v>
      </c>
      <c r="H87" s="214" t="n">
        <f aca="false">SUM(H88:H98)</f>
        <v>59000</v>
      </c>
      <c r="I87" s="215" t="s">
        <v>352</v>
      </c>
      <c r="J87" s="214" t="n">
        <f aca="false">+G87+H87</f>
        <v>70591.054</v>
      </c>
      <c r="K87" s="216" t="n">
        <f aca="false">+G87/(C87+D87)*100</f>
        <v>2.10066075884814</v>
      </c>
      <c r="L87" s="216" t="n">
        <f aca="false">+J87/(C87+D87)*100</f>
        <v>12.7933022366672</v>
      </c>
      <c r="N87" s="217"/>
      <c r="P87" s="217"/>
    </row>
    <row r="88" s="215" customFormat="true" ht="12.75" hidden="true" customHeight="false" outlineLevel="0" collapsed="false">
      <c r="A88" s="211"/>
      <c r="B88" s="228" t="s">
        <v>367</v>
      </c>
      <c r="C88" s="213" t="n">
        <f aca="false">+Data!C88/1000</f>
        <v>459309.093</v>
      </c>
      <c r="D88" s="213" t="n">
        <f aca="false">+Data!D88/1000</f>
        <v>-93390.109</v>
      </c>
      <c r="E88" s="213" t="n">
        <f aca="false">+Data!E88/1000</f>
        <v>488061.869</v>
      </c>
      <c r="F88" s="213" t="n">
        <f aca="false">+Data!F88/1000</f>
        <v>-109200.385</v>
      </c>
      <c r="G88" s="214" t="n">
        <f aca="false">+E88+F88-(C88+D88)</f>
        <v>12942.5</v>
      </c>
      <c r="H88" s="214" t="n">
        <f aca="false">+Gældssanering!C9</f>
        <v>11300</v>
      </c>
      <c r="J88" s="214" t="n">
        <f aca="false">+G88+H88</f>
        <v>24242.5</v>
      </c>
      <c r="K88" s="216" t="n">
        <f aca="false">+G88/(C88+D88)*100</f>
        <v>3.53698511580913</v>
      </c>
      <c r="L88" s="216" t="n">
        <f aca="false">+J88/(C88+D88)*100</f>
        <v>6.62510038014316</v>
      </c>
      <c r="N88" s="217"/>
      <c r="P88" s="217"/>
    </row>
    <row r="89" s="215" customFormat="true" ht="12.75" hidden="true" customHeight="false" outlineLevel="0" collapsed="false">
      <c r="A89" s="211"/>
      <c r="B89" s="228" t="s">
        <v>368</v>
      </c>
      <c r="C89" s="213" t="n">
        <f aca="false">+Data!C89/1000</f>
        <v>69056.862</v>
      </c>
      <c r="D89" s="213" t="n">
        <f aca="false">+Data!D89/1000</f>
        <v>0</v>
      </c>
      <c r="E89" s="213" t="n">
        <f aca="false">+Data!E89/1000</f>
        <v>68999.143</v>
      </c>
      <c r="F89" s="213" t="n">
        <f aca="false">+Data!F89/1000</f>
        <v>0</v>
      </c>
      <c r="G89" s="214" t="n">
        <f aca="false">+E89+F89-(C89+D89)</f>
        <v>-57.7189999999973</v>
      </c>
      <c r="H89" s="214" t="n">
        <f aca="false">+Gældssanering!C10</f>
        <v>14240</v>
      </c>
      <c r="J89" s="214" t="n">
        <f aca="false">+G89+H89</f>
        <v>14182.281</v>
      </c>
      <c r="K89" s="216" t="n">
        <f aca="false">+G89/(C89+D89)*100</f>
        <v>-0.0835818459286455</v>
      </c>
      <c r="L89" s="216" t="n">
        <f aca="false">+J89/(C89+D89)*100</f>
        <v>20.5371060735427</v>
      </c>
      <c r="N89" s="217"/>
      <c r="P89" s="217"/>
    </row>
    <row r="90" s="215" customFormat="true" ht="12.75" hidden="true" customHeight="false" outlineLevel="0" collapsed="false">
      <c r="A90" s="211"/>
      <c r="B90" s="228" t="s">
        <v>243</v>
      </c>
      <c r="C90" s="213" t="n">
        <f aca="false">+Data!C90/1000</f>
        <v>11441.978</v>
      </c>
      <c r="D90" s="213" t="n">
        <f aca="false">+Data!D90/1000</f>
        <v>-625.848</v>
      </c>
      <c r="E90" s="213" t="n">
        <f aca="false">+Data!E90/1000</f>
        <v>11040.106</v>
      </c>
      <c r="F90" s="213" t="n">
        <f aca="false">+Data!F90/1000</f>
        <v>-405.755</v>
      </c>
      <c r="G90" s="214" t="n">
        <f aca="false">+E90+F90-(C90+D90)</f>
        <v>-181.778999999999</v>
      </c>
      <c r="H90" s="214" t="n">
        <f aca="false">+Gældssanering!C11</f>
        <v>1580</v>
      </c>
      <c r="J90" s="214" t="n">
        <f aca="false">+G90+H90</f>
        <v>1398.221</v>
      </c>
      <c r="K90" s="216" t="n">
        <f aca="false">+G90/(C90+D90)*100</f>
        <v>-1.68062883859568</v>
      </c>
      <c r="L90" s="216" t="n">
        <f aca="false">+J90/(C90+D90)*100</f>
        <v>12.9271837524142</v>
      </c>
      <c r="N90" s="217"/>
      <c r="P90" s="217"/>
    </row>
    <row r="91" s="215" customFormat="true" ht="12.75" hidden="true" customHeight="false" outlineLevel="0" collapsed="false">
      <c r="A91" s="211"/>
      <c r="B91" s="228" t="s">
        <v>245</v>
      </c>
      <c r="C91" s="213" t="n">
        <f aca="false">+Data!C91/1000</f>
        <v>33101.225</v>
      </c>
      <c r="D91" s="213" t="n">
        <f aca="false">+Data!D91/1000</f>
        <v>-17.127</v>
      </c>
      <c r="E91" s="213" t="n">
        <f aca="false">+Data!E91/1000</f>
        <v>48362.854</v>
      </c>
      <c r="F91" s="213" t="n">
        <f aca="false">+Data!F91/1000</f>
        <v>-35367.479</v>
      </c>
      <c r="G91" s="214" t="n">
        <f aca="false">+E91+F91-(C91+D91)</f>
        <v>-20088.723</v>
      </c>
      <c r="H91" s="214" t="n">
        <f aca="false">+Gældssanering!C12</f>
        <v>5780</v>
      </c>
      <c r="J91" s="214" t="n">
        <f aca="false">+G91+H91</f>
        <v>-14308.723</v>
      </c>
      <c r="K91" s="216" t="n">
        <f aca="false">+G91/(C91+D91)*100</f>
        <v>-60.720177409703</v>
      </c>
      <c r="L91" s="216" t="n">
        <f aca="false">+J91/(C91+D91)*100</f>
        <v>-43.2495484688747</v>
      </c>
      <c r="N91" s="217"/>
      <c r="P91" s="217"/>
    </row>
    <row r="92" s="215" customFormat="true" ht="12.75" hidden="true" customHeight="false" outlineLevel="0" collapsed="false">
      <c r="A92" s="211"/>
      <c r="B92" s="228" t="s">
        <v>247</v>
      </c>
      <c r="C92" s="213" t="n">
        <f aca="false">+Data!C92/1000</f>
        <v>6375.211</v>
      </c>
      <c r="D92" s="213" t="n">
        <f aca="false">+Data!D92/1000</f>
        <v>0</v>
      </c>
      <c r="E92" s="213" t="n">
        <f aca="false">+Data!E92/1000</f>
        <v>4782.59</v>
      </c>
      <c r="F92" s="213" t="n">
        <f aca="false">+Data!F92/1000</f>
        <v>0</v>
      </c>
      <c r="G92" s="214" t="n">
        <f aca="false">+E92+F92-(C92+D92)</f>
        <v>-1592.621</v>
      </c>
      <c r="H92" s="214"/>
      <c r="J92" s="214" t="n">
        <f aca="false">+G92+H92</f>
        <v>-1592.621</v>
      </c>
      <c r="K92" s="216" t="n">
        <f aca="false">+G92/(C92+D92)*100</f>
        <v>-24.9814633586245</v>
      </c>
      <c r="L92" s="216" t="n">
        <f aca="false">+J92/(C92+D92)*100</f>
        <v>-24.9814633586245</v>
      </c>
      <c r="N92" s="217"/>
      <c r="P92" s="217"/>
    </row>
    <row r="93" s="215" customFormat="true" ht="12.75" hidden="true" customHeight="false" outlineLevel="0" collapsed="false">
      <c r="A93" s="211"/>
      <c r="B93" s="228" t="s">
        <v>186</v>
      </c>
      <c r="C93" s="213" t="n">
        <f aca="false">+Data!C93/1000</f>
        <v>3372.478</v>
      </c>
      <c r="D93" s="213" t="n">
        <f aca="false">+Data!D93/1000</f>
        <v>0</v>
      </c>
      <c r="E93" s="213" t="n">
        <f aca="false">+Data!E93/1000</f>
        <v>3486.873</v>
      </c>
      <c r="F93" s="213" t="n">
        <f aca="false">+Data!F93/1000</f>
        <v>0</v>
      </c>
      <c r="G93" s="214" t="n">
        <f aca="false">+E93+F93-(C93+D93)</f>
        <v>114.395</v>
      </c>
      <c r="H93" s="214" t="n">
        <f aca="false">+Gældssanering!C13</f>
        <v>2000</v>
      </c>
      <c r="J93" s="214" t="n">
        <f aca="false">+G93+H93</f>
        <v>2114.395</v>
      </c>
      <c r="K93" s="216" t="n">
        <f aca="false">+G93/(C93+D93)*100</f>
        <v>3.39201619699224</v>
      </c>
      <c r="L93" s="216" t="n">
        <f aca="false">+J93/(C93+D93)*100</f>
        <v>62.6955906013323</v>
      </c>
      <c r="N93" s="217"/>
      <c r="P93" s="217"/>
    </row>
    <row r="94" s="215" customFormat="true" ht="12.75" hidden="true" customHeight="false" outlineLevel="0" collapsed="false">
      <c r="A94" s="211"/>
      <c r="B94" s="228" t="s">
        <v>251</v>
      </c>
      <c r="C94" s="213" t="n">
        <f aca="false">+Data!C94/1000</f>
        <v>0</v>
      </c>
      <c r="D94" s="213" t="n">
        <f aca="false">+Data!D94/1000</f>
        <v>0</v>
      </c>
      <c r="E94" s="213" t="n">
        <f aca="false">+Data!E94/1000</f>
        <v>4.536</v>
      </c>
      <c r="F94" s="213" t="n">
        <f aca="false">+Data!F94/1000</f>
        <v>0</v>
      </c>
      <c r="G94" s="214" t="n">
        <f aca="false">+E94+F94-(C94+D94)</f>
        <v>4.536</v>
      </c>
      <c r="H94" s="214"/>
      <c r="J94" s="214" t="n">
        <f aca="false">+G94+H94</f>
        <v>4.536</v>
      </c>
      <c r="K94" s="216" t="e">
        <f aca="false">+G94/(C94+D94)*100</f>
        <v>#DIV/0!</v>
      </c>
      <c r="L94" s="216" t="e">
        <f aca="false">+J94/(C94+D94)*100</f>
        <v>#DIV/0!</v>
      </c>
      <c r="N94" s="217"/>
      <c r="P94" s="217"/>
    </row>
    <row r="95" s="215" customFormat="true" ht="12.75" hidden="true" customHeight="false" outlineLevel="0" collapsed="false">
      <c r="A95" s="211"/>
      <c r="B95" s="228" t="s">
        <v>252</v>
      </c>
      <c r="C95" s="213" t="n">
        <f aca="false">+Data!C95/1000</f>
        <v>9059.185</v>
      </c>
      <c r="D95" s="213" t="n">
        <f aca="false">+Data!D95/1000</f>
        <v>0</v>
      </c>
      <c r="E95" s="213" t="n">
        <f aca="false">+Data!E95/1000</f>
        <v>4274.232</v>
      </c>
      <c r="F95" s="213" t="n">
        <f aca="false">+Data!F95/1000</f>
        <v>0</v>
      </c>
      <c r="G95" s="214" t="n">
        <f aca="false">+E95+F95-(C95+D95)</f>
        <v>-4784.953</v>
      </c>
      <c r="H95" s="214" t="n">
        <f aca="false">+Gældssanering!C14</f>
        <v>3340</v>
      </c>
      <c r="J95" s="214" t="n">
        <f aca="false">+G95+H95</f>
        <v>-1444.953</v>
      </c>
      <c r="K95" s="216" t="n">
        <f aca="false">+G95/(C95+D95)*100</f>
        <v>-52.8188021328629</v>
      </c>
      <c r="L95" s="216" t="n">
        <f aca="false">+J95/(C95+D95)*100</f>
        <v>-15.9501434179785</v>
      </c>
      <c r="N95" s="217"/>
      <c r="P95" s="217"/>
    </row>
    <row r="96" s="215" customFormat="true" ht="12.75" hidden="true" customHeight="false" outlineLevel="0" collapsed="false">
      <c r="A96" s="211"/>
      <c r="B96" s="228" t="s">
        <v>256</v>
      </c>
      <c r="C96" s="213" t="n">
        <f aca="false">+Data!C96/1000</f>
        <v>0</v>
      </c>
      <c r="D96" s="213" t="n">
        <f aca="false">+Data!D96/1000</f>
        <v>0</v>
      </c>
      <c r="E96" s="213" t="n">
        <f aca="false">+Data!E96/1000</f>
        <v>1587.05</v>
      </c>
      <c r="F96" s="213" t="n">
        <f aca="false">+Data!F96/1000</f>
        <v>0</v>
      </c>
      <c r="G96" s="214" t="n">
        <f aca="false">+E96+F96-(C96+D96)</f>
        <v>1587.05</v>
      </c>
      <c r="H96" s="214"/>
      <c r="J96" s="214" t="n">
        <f aca="false">+G96+H96</f>
        <v>1587.05</v>
      </c>
      <c r="K96" s="216" t="e">
        <f aca="false">+G96/(C96+D96)*100</f>
        <v>#DIV/0!</v>
      </c>
      <c r="L96" s="216" t="e">
        <f aca="false">+J96/(C96+D96)*100</f>
        <v>#DIV/0!</v>
      </c>
      <c r="N96" s="217"/>
      <c r="P96" s="217"/>
    </row>
    <row r="97" s="215" customFormat="true" ht="12.75" hidden="true" customHeight="false" outlineLevel="0" collapsed="false">
      <c r="A97" s="211"/>
      <c r="B97" s="228" t="s">
        <v>258</v>
      </c>
      <c r="C97" s="213" t="n">
        <f aca="false">+Data!C97/1000</f>
        <v>0</v>
      </c>
      <c r="D97" s="213" t="n">
        <f aca="false">+Data!D97/1000</f>
        <v>0</v>
      </c>
      <c r="E97" s="213" t="n">
        <f aca="false">+Data!E97/1000</f>
        <v>-37.6</v>
      </c>
      <c r="F97" s="213" t="n">
        <f aca="false">+Data!F97/1000</f>
        <v>0</v>
      </c>
      <c r="G97" s="214" t="n">
        <f aca="false">+E97+F97-(C97+D97)</f>
        <v>-37.6</v>
      </c>
      <c r="H97" s="214"/>
      <c r="J97" s="214" t="n">
        <f aca="false">+G97+H97</f>
        <v>-37.6</v>
      </c>
      <c r="K97" s="216" t="e">
        <f aca="false">+G97/(C97+D97)*100</f>
        <v>#DIV/0!</v>
      </c>
      <c r="L97" s="216" t="e">
        <f aca="false">+J97/(C97+D97)*100</f>
        <v>#DIV/0!</v>
      </c>
      <c r="N97" s="217"/>
      <c r="P97" s="217"/>
    </row>
    <row r="98" s="215" customFormat="true" ht="12.75" hidden="true" customHeight="false" outlineLevel="0" collapsed="false">
      <c r="A98" s="211"/>
      <c r="B98" s="228" t="s">
        <v>369</v>
      </c>
      <c r="C98" s="213" t="n">
        <f aca="false">+Data!C98/1000</f>
        <v>54098.388</v>
      </c>
      <c r="D98" s="213" t="n">
        <f aca="false">+Data!D98/1000</f>
        <v>0</v>
      </c>
      <c r="E98" s="213" t="n">
        <f aca="false">+Data!E98/1000</f>
        <v>77784.356</v>
      </c>
      <c r="F98" s="213" t="n">
        <f aca="false">+Data!F98/1000</f>
        <v>0</v>
      </c>
      <c r="G98" s="214" t="n">
        <f aca="false">+E98+F98-(C98+D98)</f>
        <v>23685.968</v>
      </c>
      <c r="H98" s="214" t="n">
        <f aca="false">+Gældssanering!C15</f>
        <v>20760</v>
      </c>
      <c r="J98" s="214" t="n">
        <f aca="false">+G98+H98</f>
        <v>44445.968</v>
      </c>
      <c r="K98" s="216" t="n">
        <f aca="false">+G98/(C98+D98)*100</f>
        <v>43.7831308393145</v>
      </c>
      <c r="L98" s="216" t="n">
        <f aca="false">+J98/(C98+D98)*100</f>
        <v>82.1576568972813</v>
      </c>
      <c r="N98" s="217"/>
      <c r="P98" s="217"/>
    </row>
    <row r="99" s="215" customFormat="true" ht="12.75" hidden="false" customHeight="false" outlineLevel="0" collapsed="false">
      <c r="A99" s="211" t="s">
        <v>370</v>
      </c>
      <c r="B99" s="228"/>
      <c r="C99" s="213" t="n">
        <f aca="false">SUM(C100:C104)</f>
        <v>265221.067</v>
      </c>
      <c r="D99" s="213" t="n">
        <f aca="false">SUM(D100:D104)</f>
        <v>-36103.541</v>
      </c>
      <c r="E99" s="213" t="n">
        <f aca="false">SUM(E100:E104)</f>
        <v>276945.922</v>
      </c>
      <c r="F99" s="213" t="n">
        <f aca="false">SUM(F100:F104)</f>
        <v>-53617.062</v>
      </c>
      <c r="G99" s="214" t="n">
        <f aca="false">+E99+F99-(C99+D99)</f>
        <v>-5788.66599999997</v>
      </c>
      <c r="H99" s="214" t="n">
        <f aca="false">SUM(H100:H104)</f>
        <v>46900</v>
      </c>
      <c r="I99" s="215" t="s">
        <v>352</v>
      </c>
      <c r="J99" s="214" t="n">
        <f aca="false">+G99+H99</f>
        <v>41111.334</v>
      </c>
      <c r="K99" s="216" t="n">
        <f aca="false">+G99/(C99+D99)*100</f>
        <v>-2.52650510899806</v>
      </c>
      <c r="L99" s="216" t="n">
        <f aca="false">+J99/(C99+D99)*100</f>
        <v>17.9433388260312</v>
      </c>
      <c r="N99" s="217"/>
      <c r="P99" s="217"/>
    </row>
    <row r="100" s="215" customFormat="true" ht="12.75" hidden="true" customHeight="false" outlineLevel="0" collapsed="false">
      <c r="A100" s="211"/>
      <c r="B100" s="228" t="s">
        <v>261</v>
      </c>
      <c r="C100" s="213" t="n">
        <f aca="false">+Data!C100/1000</f>
        <v>77469.567</v>
      </c>
      <c r="D100" s="213" t="n">
        <f aca="false">+Data!D100/1000</f>
        <v>-3168.662</v>
      </c>
      <c r="E100" s="213" t="n">
        <f aca="false">+Data!E100/1000</f>
        <v>78710.46</v>
      </c>
      <c r="F100" s="213" t="n">
        <f aca="false">+Data!F100/1000</f>
        <v>-4863.499</v>
      </c>
      <c r="G100" s="214" t="n">
        <f aca="false">+E100+F100-(C100+D100)</f>
        <v>-453.943999999989</v>
      </c>
      <c r="H100" s="214" t="n">
        <f aca="false">+Gældssanering!C16</f>
        <v>9630</v>
      </c>
      <c r="J100" s="214" t="n">
        <f aca="false">+G100+H100</f>
        <v>9176.05600000001</v>
      </c>
      <c r="K100" s="216" t="n">
        <f aca="false">+G100/(C100+D100)*100</f>
        <v>-0.610953527416643</v>
      </c>
      <c r="L100" s="216" t="n">
        <f aca="false">+J100/(C100+D100)*100</f>
        <v>12.3498576497823</v>
      </c>
      <c r="N100" s="217"/>
      <c r="P100" s="217"/>
    </row>
    <row r="101" s="215" customFormat="true" ht="12.75" hidden="true" customHeight="false" outlineLevel="0" collapsed="false">
      <c r="A101" s="211"/>
      <c r="B101" s="228" t="s">
        <v>262</v>
      </c>
      <c r="C101" s="213" t="n">
        <f aca="false">+Data!C101/1000</f>
        <v>926.657</v>
      </c>
      <c r="D101" s="213" t="n">
        <f aca="false">+Data!D101/1000</f>
        <v>0</v>
      </c>
      <c r="E101" s="213" t="n">
        <f aca="false">+Data!E101/1000</f>
        <v>1860.364</v>
      </c>
      <c r="F101" s="213" t="n">
        <f aca="false">+Data!F101/1000</f>
        <v>-2721.559</v>
      </c>
      <c r="G101" s="214" t="n">
        <f aca="false">+E101+F101-(C101+D101)</f>
        <v>-1787.852</v>
      </c>
      <c r="H101" s="214"/>
      <c r="J101" s="214" t="n">
        <f aca="false">+G101+H101</f>
        <v>-1787.852</v>
      </c>
      <c r="K101" s="216" t="n">
        <f aca="false">+G101/(C101+D101)*100</f>
        <v>-192.935681703155</v>
      </c>
      <c r="L101" s="216" t="n">
        <f aca="false">+J101/(C101+D101)*100</f>
        <v>-192.935681703155</v>
      </c>
      <c r="N101" s="217"/>
      <c r="P101" s="217"/>
    </row>
    <row r="102" s="215" customFormat="true" ht="21" hidden="true" customHeight="false" outlineLevel="0" collapsed="false">
      <c r="A102" s="211"/>
      <c r="B102" s="228" t="s">
        <v>263</v>
      </c>
      <c r="C102" s="213" t="n">
        <f aca="false">+Data!C102/1000</f>
        <v>183727.803</v>
      </c>
      <c r="D102" s="213" t="n">
        <f aca="false">+Data!D102/1000</f>
        <v>-32934.879</v>
      </c>
      <c r="E102" s="213" t="n">
        <f aca="false">+Data!E102/1000</f>
        <v>192860.252</v>
      </c>
      <c r="F102" s="213" t="n">
        <f aca="false">+Data!F102/1000</f>
        <v>-46032.004</v>
      </c>
      <c r="G102" s="214" t="n">
        <f aca="false">+E102+F102-(C102+D102)</f>
        <v>-3964.67599999998</v>
      </c>
      <c r="H102" s="214" t="n">
        <f aca="false">+Gældssanering!C17</f>
        <v>35300</v>
      </c>
      <c r="J102" s="214" t="n">
        <f aca="false">+G102+H102</f>
        <v>31335.324</v>
      </c>
      <c r="K102" s="216" t="n">
        <f aca="false">+G102/(C102+D102)*100</f>
        <v>-2.62921886175506</v>
      </c>
      <c r="L102" s="216" t="n">
        <f aca="false">+J102/(C102+D102)*100</f>
        <v>20.7803676517341</v>
      </c>
      <c r="N102" s="217"/>
      <c r="P102" s="217"/>
    </row>
    <row r="103" s="215" customFormat="true" ht="12.75" hidden="true" customHeight="false" outlineLevel="0" collapsed="false">
      <c r="A103" s="211"/>
      <c r="B103" s="228" t="s">
        <v>186</v>
      </c>
      <c r="C103" s="213" t="n">
        <f aca="false">+Data!C103/1000</f>
        <v>3097.04</v>
      </c>
      <c r="D103" s="213" t="n">
        <f aca="false">+Data!D103/1000</f>
        <v>0</v>
      </c>
      <c r="E103" s="213" t="n">
        <f aca="false">+Data!E103/1000</f>
        <v>3503.118</v>
      </c>
      <c r="F103" s="213" t="n">
        <f aca="false">+Data!F103/1000</f>
        <v>0</v>
      </c>
      <c r="G103" s="214" t="n">
        <f aca="false">+E103+F103-(C103+D103)</f>
        <v>406.078</v>
      </c>
      <c r="H103" s="214" t="n">
        <f aca="false">+Gældssanering!C18</f>
        <v>1970</v>
      </c>
      <c r="J103" s="214" t="n">
        <f aca="false">+G103+H103</f>
        <v>2376.078</v>
      </c>
      <c r="K103" s="216" t="n">
        <f aca="false">+G103/(C103+D103)*100</f>
        <v>13.1118099863095</v>
      </c>
      <c r="L103" s="216" t="n">
        <f aca="false">+J103/(C103+D103)*100</f>
        <v>76.7209335365381</v>
      </c>
      <c r="N103" s="217"/>
      <c r="P103" s="217"/>
    </row>
    <row r="104" s="215" customFormat="true" ht="12.75" hidden="true" customHeight="false" outlineLevel="0" collapsed="false">
      <c r="A104" s="211"/>
      <c r="B104" s="228" t="s">
        <v>264</v>
      </c>
      <c r="C104" s="213" t="n">
        <f aca="false">+Data!C104/1000</f>
        <v>0</v>
      </c>
      <c r="D104" s="213" t="n">
        <f aca="false">+Data!D104/1000</f>
        <v>0</v>
      </c>
      <c r="E104" s="213" t="n">
        <f aca="false">+Data!E104/1000</f>
        <v>11.728</v>
      </c>
      <c r="F104" s="213" t="n">
        <f aca="false">+Data!F104/1000</f>
        <v>0</v>
      </c>
      <c r="G104" s="214" t="n">
        <f aca="false">+E104+F104-(C104+D104)</f>
        <v>11.728</v>
      </c>
      <c r="H104" s="214"/>
      <c r="J104" s="214" t="n">
        <f aca="false">+G104+H104</f>
        <v>11.728</v>
      </c>
      <c r="K104" s="216" t="e">
        <f aca="false">+G104/(C104+D104)*100</f>
        <v>#DIV/0!</v>
      </c>
      <c r="L104" s="216" t="e">
        <f aca="false">+J104/(C104+D104)*100</f>
        <v>#DIV/0!</v>
      </c>
      <c r="N104" s="217"/>
      <c r="P104" s="217"/>
    </row>
    <row r="105" s="215" customFormat="true" ht="12.75" hidden="false" customHeight="false" outlineLevel="0" collapsed="false">
      <c r="A105" s="211" t="s">
        <v>361</v>
      </c>
      <c r="B105" s="228"/>
      <c r="C105" s="213" t="n">
        <f aca="false">+C106</f>
        <v>7458.861</v>
      </c>
      <c r="D105" s="213" t="n">
        <f aca="false">+D106</f>
        <v>0</v>
      </c>
      <c r="E105" s="213" t="n">
        <f aca="false">+E106</f>
        <v>20.174</v>
      </c>
      <c r="F105" s="213" t="n">
        <f aca="false">+F106</f>
        <v>-545.274</v>
      </c>
      <c r="G105" s="230" t="n">
        <f aca="false">+E105+F105-(C105+D105)</f>
        <v>-7983.961</v>
      </c>
      <c r="H105" s="214"/>
      <c r="I105" s="215" t="s">
        <v>352</v>
      </c>
      <c r="J105" s="214" t="n">
        <f aca="false">+G105+H105</f>
        <v>-7983.961</v>
      </c>
      <c r="K105" s="216" t="n">
        <f aca="false">+G105/(C105+D105)*100</f>
        <v>-107.039948860825</v>
      </c>
      <c r="L105" s="216" t="n">
        <f aca="false">+J105/(C105+D105)*100</f>
        <v>-107.039948860825</v>
      </c>
      <c r="N105" s="217"/>
      <c r="P105" s="217"/>
    </row>
    <row r="106" s="215" customFormat="true" ht="12.75" hidden="true" customHeight="false" outlineLevel="0" collapsed="false">
      <c r="A106" s="211"/>
      <c r="B106" s="228" t="s">
        <v>193</v>
      </c>
      <c r="C106" s="213" t="n">
        <f aca="false">+Data!C106/1000</f>
        <v>7458.861</v>
      </c>
      <c r="D106" s="213" t="n">
        <f aca="false">+Data!D106/1000</f>
        <v>0</v>
      </c>
      <c r="E106" s="213" t="n">
        <f aca="false">+Data!E106/1000</f>
        <v>20.174</v>
      </c>
      <c r="F106" s="213" t="n">
        <f aca="false">+Data!F106/1000</f>
        <v>-545.274</v>
      </c>
      <c r="G106" s="214" t="n">
        <f aca="false">+E106+F106-(C106+D106)</f>
        <v>-7983.961</v>
      </c>
      <c r="H106" s="214"/>
      <c r="J106" s="214" t="n">
        <f aca="false">+G106+H106</f>
        <v>-7983.961</v>
      </c>
      <c r="K106" s="216" t="n">
        <f aca="false">+G106/(C106+D106)*100</f>
        <v>-107.039948860825</v>
      </c>
      <c r="L106" s="216" t="n">
        <f aca="false">+J106/(C106+D106)*100</f>
        <v>-107.039948860825</v>
      </c>
      <c r="N106" s="217"/>
      <c r="P106" s="217"/>
    </row>
    <row r="107" s="215" customFormat="true" ht="12.75" hidden="false" customHeight="false" outlineLevel="0" collapsed="false">
      <c r="A107" s="211" t="s">
        <v>371</v>
      </c>
      <c r="B107" s="228"/>
      <c r="C107" s="213" t="n">
        <f aca="false">SUM(C108:C112)</f>
        <v>247463.332</v>
      </c>
      <c r="D107" s="213" t="n">
        <f aca="false">SUM(D108:D112)</f>
        <v>-25642.601</v>
      </c>
      <c r="E107" s="213" t="n">
        <f aca="false">SUM(E108:E112)</f>
        <v>281084.782</v>
      </c>
      <c r="F107" s="213" t="n">
        <f aca="false">SUM(F108:F112)</f>
        <v>-618.978</v>
      </c>
      <c r="G107" s="230" t="n">
        <f aca="false">+E107+F107-(C107+D107)</f>
        <v>58645.073</v>
      </c>
      <c r="H107" s="214" t="n">
        <f aca="false">SUM(H108:H112)</f>
        <v>14766</v>
      </c>
      <c r="I107" s="215" t="s">
        <v>352</v>
      </c>
      <c r="J107" s="214" t="n">
        <f aca="false">+G107+H107</f>
        <v>73411.073</v>
      </c>
      <c r="K107" s="216" t="n">
        <f aca="false">+G107/(C107+D107)*100</f>
        <v>26.4380487502766</v>
      </c>
      <c r="L107" s="216" t="n">
        <f aca="false">+J107/(C107+D107)*100</f>
        <v>33.0947755284424</v>
      </c>
      <c r="N107" s="217"/>
      <c r="P107" s="217"/>
    </row>
    <row r="108" customFormat="false" ht="12.75" hidden="true" customHeight="false" outlineLevel="0" collapsed="false">
      <c r="A108" s="211"/>
      <c r="B108" s="228" t="s">
        <v>313</v>
      </c>
      <c r="C108" s="213" t="n">
        <f aca="false">+Data!C108/1000</f>
        <v>191.014</v>
      </c>
      <c r="D108" s="213" t="n">
        <f aca="false">+Data!D108/1000</f>
        <v>0</v>
      </c>
      <c r="E108" s="213" t="n">
        <f aca="false">+Data!E108/1000</f>
        <v>656.157</v>
      </c>
      <c r="F108" s="213" t="n">
        <f aca="false">+Data!F108/1000</f>
        <v>0</v>
      </c>
      <c r="G108" s="214" t="n">
        <f aca="false">+E108+F108-(C108+D108)</f>
        <v>465.143</v>
      </c>
      <c r="H108" s="210"/>
      <c r="J108" s="214" t="n">
        <f aca="false">+G108+H108</f>
        <v>465.143</v>
      </c>
      <c r="K108" s="214" t="n">
        <f aca="false">+I108+J108-(G108+H108)</f>
        <v>0</v>
      </c>
      <c r="L108" s="214" t="n">
        <f aca="false">+J108+K108-(H108+I108)</f>
        <v>465.143</v>
      </c>
    </row>
    <row r="109" customFormat="false" ht="12.75" hidden="true" customHeight="false" outlineLevel="0" collapsed="false">
      <c r="A109" s="211"/>
      <c r="B109" s="228" t="s">
        <v>314</v>
      </c>
      <c r="C109" s="213" t="n">
        <f aca="false">+Data!C109/1000</f>
        <v>606.42</v>
      </c>
      <c r="D109" s="213" t="n">
        <f aca="false">+Data!D109/1000</f>
        <v>0</v>
      </c>
      <c r="E109" s="213" t="n">
        <f aca="false">+Data!E109/1000</f>
        <v>229.821</v>
      </c>
      <c r="F109" s="213" t="n">
        <f aca="false">+Data!F109/1000</f>
        <v>0</v>
      </c>
      <c r="G109" s="214" t="n">
        <f aca="false">+E109+F109-(C109+D109)</f>
        <v>-376.599</v>
      </c>
      <c r="H109" s="210"/>
      <c r="J109" s="214" t="n">
        <f aca="false">+G109+H109</f>
        <v>-376.599</v>
      </c>
      <c r="K109" s="214" t="n">
        <f aca="false">+I109+J109-(G109+H109)</f>
        <v>0</v>
      </c>
      <c r="L109" s="214" t="n">
        <f aca="false">+J109+K109-(H109+I109)</f>
        <v>-376.599</v>
      </c>
      <c r="P109" s="218"/>
    </row>
    <row r="110" customFormat="false" ht="12.75" hidden="true" customHeight="false" outlineLevel="0" collapsed="false">
      <c r="A110" s="211"/>
      <c r="B110" s="228" t="s">
        <v>315</v>
      </c>
      <c r="C110" s="213" t="n">
        <f aca="false">+Data!C110/1000</f>
        <v>293.852</v>
      </c>
      <c r="D110" s="213" t="n">
        <f aca="false">+Data!D110/1000</f>
        <v>0</v>
      </c>
      <c r="E110" s="213" t="n">
        <f aca="false">+Data!E110/1000</f>
        <v>501.566</v>
      </c>
      <c r="F110" s="213" t="n">
        <f aca="false">+Data!F110/1000</f>
        <v>0</v>
      </c>
      <c r="G110" s="214" t="n">
        <f aca="false">+E110+F110-(C110+D110)</f>
        <v>207.714</v>
      </c>
      <c r="H110" s="210"/>
      <c r="J110" s="214" t="n">
        <f aca="false">+G110+H110</f>
        <v>207.714</v>
      </c>
      <c r="K110" s="214" t="n">
        <f aca="false">+I110+J110-(G110+H110)</f>
        <v>0</v>
      </c>
      <c r="L110" s="214" t="n">
        <f aca="false">+J110+K110-(H110+I110)</f>
        <v>207.714</v>
      </c>
    </row>
    <row r="111" customFormat="false" ht="12.75" hidden="true" customHeight="false" outlineLevel="0" collapsed="false">
      <c r="A111" s="211"/>
      <c r="B111" s="228" t="s">
        <v>316</v>
      </c>
      <c r="C111" s="213" t="n">
        <f aca="false">+Data!C111/1000</f>
        <v>7597.432</v>
      </c>
      <c r="D111" s="213" t="n">
        <f aca="false">+Data!D111/1000</f>
        <v>0</v>
      </c>
      <c r="E111" s="213" t="n">
        <f aca="false">+Data!E111/1000</f>
        <v>3743.462</v>
      </c>
      <c r="F111" s="213" t="n">
        <f aca="false">+Data!F111/1000</f>
        <v>0</v>
      </c>
      <c r="G111" s="214" t="n">
        <f aca="false">+E111+F111-(C111+D111)</f>
        <v>-3853.97</v>
      </c>
      <c r="H111" s="210"/>
      <c r="J111" s="214" t="n">
        <f aca="false">+G111+H111</f>
        <v>-3853.97</v>
      </c>
      <c r="K111" s="214" t="n">
        <f aca="false">+I111+J111-(G111+H111)</f>
        <v>0</v>
      </c>
      <c r="L111" s="214" t="n">
        <f aca="false">+J111+K111-(H111+I111)</f>
        <v>-3853.97</v>
      </c>
    </row>
    <row r="112" customFormat="false" ht="12.75" hidden="true" customHeight="false" outlineLevel="0" collapsed="false">
      <c r="A112" s="211"/>
      <c r="B112" s="228" t="s">
        <v>317</v>
      </c>
      <c r="C112" s="213" t="n">
        <f aca="false">+Data!C112/1000</f>
        <v>238774.614</v>
      </c>
      <c r="D112" s="213" t="n">
        <f aca="false">+Data!D112/1000</f>
        <v>-25642.601</v>
      </c>
      <c r="E112" s="213" t="n">
        <f aca="false">+Data!E112/1000</f>
        <v>275953.776</v>
      </c>
      <c r="F112" s="213" t="n">
        <f aca="false">+Data!F112/1000</f>
        <v>-618.978</v>
      </c>
      <c r="G112" s="214" t="n">
        <f aca="false">+E112+F112-(C112+D112)</f>
        <v>62202.785</v>
      </c>
      <c r="H112" s="214" t="n">
        <f aca="false">+Gældssanering!C19</f>
        <v>14766</v>
      </c>
      <c r="J112" s="214" t="n">
        <f aca="false">+G112+H112</f>
        <v>76968.785</v>
      </c>
      <c r="K112" s="214" t="n">
        <f aca="false">+I112+J112-(G112+H112)</f>
        <v>0</v>
      </c>
      <c r="L112" s="214" t="n">
        <f aca="false">+J112+K112-(H112+I112)</f>
        <v>62202.785</v>
      </c>
    </row>
    <row r="113" customFormat="false" ht="13.5" hidden="false" customHeight="false" outlineLevel="0" collapsed="false">
      <c r="A113" s="219"/>
      <c r="B113" s="220"/>
      <c r="C113" s="213"/>
      <c r="D113" s="213"/>
      <c r="E113" s="213"/>
      <c r="F113" s="221"/>
      <c r="G113" s="231"/>
      <c r="H113" s="210"/>
      <c r="J113" s="231"/>
      <c r="K113" s="231"/>
      <c r="L113" s="231"/>
    </row>
    <row r="114" customFormat="false" ht="13.5" hidden="false" customHeight="false" outlineLevel="0" collapsed="false">
      <c r="A114" s="222" t="s">
        <v>372</v>
      </c>
      <c r="B114" s="232"/>
      <c r="C114" s="224" t="n">
        <f aca="false">SUMIF($I$75:$I$112,"sum",C75:C112)</f>
        <v>1237518.758</v>
      </c>
      <c r="D114" s="224" t="n">
        <f aca="false">SUMIF($I$75:$I$112,"sum",D75:D112)</f>
        <v>-168779.826</v>
      </c>
      <c r="E114" s="224" t="n">
        <f aca="false">SUMIF($I$75:$I$112,"sum",E75:E112)</f>
        <v>1322890.425</v>
      </c>
      <c r="F114" s="224" t="n">
        <f aca="false">SUMIF($I$75:$I$112,"sum",F75:F112)</f>
        <v>-210312.06</v>
      </c>
      <c r="G114" s="224" t="n">
        <f aca="false">+E114+F114-(C114+D114)</f>
        <v>43839.433</v>
      </c>
      <c r="H114" s="224" t="n">
        <f aca="false">SUMIF($I$75:$I$112,"sum",H75:H112)</f>
        <v>120666</v>
      </c>
      <c r="J114" s="224" t="n">
        <f aca="false">SUMIF($I$75:$I$112,"sum",J75:J112)</f>
        <v>164505.433</v>
      </c>
      <c r="K114" s="225" t="n">
        <f aca="false">+G114/(C114+D114)*100</f>
        <v>4.10197773163933</v>
      </c>
      <c r="L114" s="225" t="n">
        <f aca="false">+J114/(C114+D114)*100</f>
        <v>15.3924806212636</v>
      </c>
      <c r="N114" s="217"/>
      <c r="P114" s="217"/>
    </row>
    <row r="115" customFormat="false" ht="13.5" hidden="false" customHeight="false" outlineLevel="0" collapsed="false">
      <c r="A115" s="200"/>
      <c r="B115" s="233"/>
      <c r="C115" s="202"/>
      <c r="D115" s="202"/>
      <c r="E115" s="202"/>
      <c r="F115" s="203"/>
      <c r="G115" s="203"/>
      <c r="H115" s="234"/>
      <c r="J115" s="203"/>
      <c r="K115" s="203"/>
      <c r="L115" s="203"/>
    </row>
    <row r="116" s="218" customFormat="true" ht="13.5" hidden="false" customHeight="false" outlineLevel="0" collapsed="false">
      <c r="A116" s="235" t="s">
        <v>373</v>
      </c>
      <c r="B116" s="236"/>
      <c r="C116" s="237" t="n">
        <f aca="false">+C71+C114</f>
        <v>9155246.178</v>
      </c>
      <c r="D116" s="237" t="n">
        <f aca="false">+D71+D114</f>
        <v>-1402546.532</v>
      </c>
      <c r="E116" s="237" t="n">
        <f aca="false">+E71+E114</f>
        <v>9265284.895</v>
      </c>
      <c r="F116" s="237" t="n">
        <f aca="false">+F71+F114</f>
        <v>-1462405.981</v>
      </c>
      <c r="G116" s="237" t="n">
        <f aca="false">+G71+G114</f>
        <v>50179.2679999999</v>
      </c>
      <c r="H116" s="237" t="n">
        <f aca="false">+H71+H114</f>
        <v>234866</v>
      </c>
      <c r="J116" s="237" t="n">
        <f aca="false">+J71+J114</f>
        <v>285045.268</v>
      </c>
      <c r="K116" s="238" t="n">
        <f aca="false">+G116/(C116+D116)*100</f>
        <v>0.647248962184288</v>
      </c>
      <c r="L116" s="238" t="n">
        <f aca="false">+J116/(C116+D116)*100</f>
        <v>3.67672270325948</v>
      </c>
      <c r="M116" s="0"/>
      <c r="N116" s="217"/>
      <c r="O116" s="0"/>
      <c r="P116" s="217"/>
    </row>
    <row r="117" customFormat="false" ht="13.5" hidden="false" customHeight="false" outlineLevel="0" collapsed="false">
      <c r="A117" s="239"/>
      <c r="B117" s="239"/>
      <c r="C117" s="240"/>
      <c r="D117" s="240"/>
      <c r="E117" s="240"/>
      <c r="F117" s="240"/>
      <c r="G117" s="240"/>
      <c r="H117" s="241"/>
      <c r="I117" s="241"/>
      <c r="J117" s="240"/>
      <c r="K117" s="240"/>
      <c r="L117" s="240"/>
    </row>
    <row r="118" customFormat="false" ht="12.75" hidden="false" customHeight="true" outlineLevel="0" collapsed="false">
      <c r="A118" s="187"/>
      <c r="B118" s="188"/>
      <c r="C118" s="189" t="s">
        <v>19</v>
      </c>
      <c r="D118" s="189"/>
      <c r="E118" s="189" t="s">
        <v>344</v>
      </c>
      <c r="F118" s="189"/>
      <c r="G118" s="190" t="s">
        <v>5</v>
      </c>
      <c r="H118" s="191" t="s">
        <v>345</v>
      </c>
      <c r="J118" s="5" t="s">
        <v>346</v>
      </c>
      <c r="K118" s="190" t="s">
        <v>5</v>
      </c>
      <c r="L118" s="190" t="s">
        <v>5</v>
      </c>
    </row>
    <row r="119" customFormat="false" ht="12.75" hidden="false" customHeight="false" outlineLevel="0" collapsed="false">
      <c r="A119" s="192"/>
      <c r="B119" s="193"/>
      <c r="C119" s="194"/>
      <c r="D119" s="195"/>
      <c r="E119" s="194"/>
      <c r="F119" s="195"/>
      <c r="G119" s="190"/>
      <c r="H119" s="191"/>
      <c r="J119" s="5"/>
      <c r="K119" s="190"/>
      <c r="L119" s="190"/>
    </row>
    <row r="120" customFormat="false" ht="13.5" hidden="false" customHeight="false" outlineLevel="0" collapsed="false">
      <c r="A120" s="196" t="s">
        <v>6</v>
      </c>
      <c r="B120" s="197"/>
      <c r="C120" s="198" t="s">
        <v>348</v>
      </c>
      <c r="D120" s="199" t="s">
        <v>349</v>
      </c>
      <c r="E120" s="198" t="s">
        <v>348</v>
      </c>
      <c r="F120" s="199" t="s">
        <v>349</v>
      </c>
      <c r="G120" s="190"/>
      <c r="H120" s="191"/>
      <c r="J120" s="5"/>
      <c r="K120" s="190"/>
      <c r="L120" s="190"/>
    </row>
    <row r="121" customFormat="false" ht="12.75" hidden="false" customHeight="false" outlineLevel="0" collapsed="false">
      <c r="A121" s="200"/>
      <c r="B121" s="201"/>
      <c r="C121" s="202"/>
      <c r="D121" s="202"/>
      <c r="E121" s="202"/>
      <c r="F121" s="203"/>
      <c r="G121" s="203"/>
      <c r="H121" s="210"/>
      <c r="J121" s="203"/>
      <c r="K121" s="203"/>
      <c r="L121" s="203"/>
    </row>
    <row r="122" customFormat="false" ht="12.75" hidden="false" customHeight="false" outlineLevel="0" collapsed="false">
      <c r="A122" s="206" t="s">
        <v>374</v>
      </c>
      <c r="B122" s="227"/>
      <c r="C122" s="213"/>
      <c r="D122" s="213"/>
      <c r="E122" s="213"/>
      <c r="F122" s="221"/>
      <c r="G122" s="221"/>
      <c r="H122" s="210"/>
      <c r="J122" s="221"/>
      <c r="K122" s="221"/>
      <c r="L122" s="221"/>
    </row>
    <row r="123" customFormat="false" ht="12.75" hidden="false" customHeight="false" outlineLevel="0" collapsed="false">
      <c r="A123" s="226"/>
      <c r="B123" s="227"/>
      <c r="C123" s="213"/>
      <c r="D123" s="213"/>
      <c r="E123" s="213"/>
      <c r="F123" s="221"/>
      <c r="G123" s="221"/>
      <c r="H123" s="210"/>
      <c r="J123" s="221"/>
      <c r="K123" s="221"/>
      <c r="L123" s="221"/>
    </row>
    <row r="124" s="215" customFormat="true" ht="12.75" hidden="false" customHeight="false" outlineLevel="0" collapsed="false">
      <c r="A124" s="219" t="s">
        <v>375</v>
      </c>
      <c r="B124" s="220"/>
      <c r="C124" s="213" t="n">
        <f aca="false">SUM(C125:C134)</f>
        <v>225567.225</v>
      </c>
      <c r="D124" s="213" t="n">
        <f aca="false">SUM(D125:D134)</f>
        <v>0</v>
      </c>
      <c r="E124" s="213" t="n">
        <f aca="false">SUM(E125:E134)</f>
        <v>198481.32</v>
      </c>
      <c r="F124" s="213" t="n">
        <f aca="false">SUM(F125:F134)</f>
        <v>0</v>
      </c>
      <c r="G124" s="230" t="n">
        <f aca="false">+E124+F124-(C124+D124)</f>
        <v>-27085.905</v>
      </c>
      <c r="H124" s="214" t="n">
        <v>0</v>
      </c>
      <c r="I124" s="215" t="s">
        <v>352</v>
      </c>
      <c r="J124" s="214" t="n">
        <f aca="false">+G124+H124</f>
        <v>-27085.905</v>
      </c>
      <c r="K124" s="216" t="n">
        <f aca="false">+G124/(C124+D124)*100</f>
        <v>-12.0079080637712</v>
      </c>
      <c r="L124" s="216" t="n">
        <f aca="false">+J124/(C124+D124)</f>
        <v>-0.120079080637712</v>
      </c>
    </row>
    <row r="125" customFormat="false" ht="12.75" hidden="true" customHeight="false" outlineLevel="0" collapsed="false">
      <c r="A125" s="219"/>
      <c r="B125" s="220" t="s">
        <v>326</v>
      </c>
      <c r="C125" s="213" t="n">
        <f aca="false">+Data!C121/1000</f>
        <v>74458.492</v>
      </c>
      <c r="D125" s="213" t="n">
        <f aca="false">+Data!D121/1000</f>
        <v>0</v>
      </c>
      <c r="E125" s="213" t="n">
        <f aca="false">+Data!E121/1000</f>
        <v>59468.177</v>
      </c>
      <c r="F125" s="213" t="n">
        <f aca="false">+Data!F121/1000</f>
        <v>0</v>
      </c>
      <c r="G125" s="214" t="n">
        <f aca="false">+E125+F125-(C125+D125)</f>
        <v>-14990.315</v>
      </c>
      <c r="H125" s="210"/>
      <c r="J125" s="214" t="n">
        <f aca="false">+H125+I125-(F125+G125)</f>
        <v>14990.315</v>
      </c>
      <c r="K125" s="216" t="n">
        <f aca="false">+G125/(C125+D125)*100</f>
        <v>-20.1324450675149</v>
      </c>
      <c r="L125" s="216" t="n">
        <f aca="false">+J125/(C125+D125)</f>
        <v>0.201324450675149</v>
      </c>
    </row>
    <row r="126" customFormat="false" ht="12.75" hidden="true" customHeight="false" outlineLevel="0" collapsed="false">
      <c r="A126" s="219"/>
      <c r="B126" s="220" t="s">
        <v>327</v>
      </c>
      <c r="C126" s="213" t="n">
        <f aca="false">+Data!C122/1000</f>
        <v>7880</v>
      </c>
      <c r="D126" s="213" t="n">
        <f aca="false">+Data!D122/1000</f>
        <v>0</v>
      </c>
      <c r="E126" s="213" t="n">
        <f aca="false">+Data!E122/1000</f>
        <v>9261.008</v>
      </c>
      <c r="F126" s="213" t="n">
        <f aca="false">+Data!F122/1000</f>
        <v>0</v>
      </c>
      <c r="G126" s="214" t="n">
        <f aca="false">+E126+F126-(C126+D126)</f>
        <v>1381.008</v>
      </c>
      <c r="H126" s="210"/>
      <c r="J126" s="214" t="n">
        <f aca="false">+H126+I126-(F126+G126)</f>
        <v>-1381.008</v>
      </c>
      <c r="K126" s="216" t="n">
        <f aca="false">+G126/(C126+D126)*100</f>
        <v>17.5254822335025</v>
      </c>
      <c r="L126" s="216" t="n">
        <f aca="false">+J126/(C126+D126)</f>
        <v>-0.175254822335025</v>
      </c>
    </row>
    <row r="127" customFormat="false" ht="12.75" hidden="true" customHeight="false" outlineLevel="0" collapsed="false">
      <c r="A127" s="219"/>
      <c r="B127" s="220" t="s">
        <v>328</v>
      </c>
      <c r="C127" s="213" t="n">
        <f aca="false">+Data!C123/1000</f>
        <v>1272.78</v>
      </c>
      <c r="D127" s="213" t="n">
        <f aca="false">+Data!D123/1000</f>
        <v>0</v>
      </c>
      <c r="E127" s="213" t="n">
        <f aca="false">+Data!E123/1000</f>
        <v>923.638</v>
      </c>
      <c r="F127" s="213" t="n">
        <f aca="false">+Data!F123/1000</f>
        <v>0</v>
      </c>
      <c r="G127" s="214" t="n">
        <f aca="false">+E127+F127-(C127+D127)</f>
        <v>-349.142</v>
      </c>
      <c r="H127" s="210"/>
      <c r="J127" s="214" t="n">
        <f aca="false">+H127+I127-(F127+G127)</f>
        <v>349.142</v>
      </c>
      <c r="K127" s="216" t="n">
        <f aca="false">+G127/(C127+D127)*100</f>
        <v>-27.4314492685303</v>
      </c>
      <c r="L127" s="216" t="n">
        <f aca="false">+J127/(C127+D127)</f>
        <v>0.274314492685303</v>
      </c>
    </row>
    <row r="128" customFormat="false" ht="12.75" hidden="true" customHeight="false" outlineLevel="0" collapsed="false">
      <c r="A128" s="219"/>
      <c r="B128" s="220" t="s">
        <v>329</v>
      </c>
      <c r="C128" s="213" t="n">
        <f aca="false">+Data!C124/1000</f>
        <v>283</v>
      </c>
      <c r="D128" s="213" t="n">
        <f aca="false">+Data!D124/1000</f>
        <v>0</v>
      </c>
      <c r="E128" s="213" t="n">
        <f aca="false">+Data!E124/1000</f>
        <v>-100</v>
      </c>
      <c r="F128" s="213" t="n">
        <f aca="false">+Data!F124/1000</f>
        <v>0</v>
      </c>
      <c r="G128" s="214" t="n">
        <f aca="false">+E128+F128-(C128+D128)</f>
        <v>-383</v>
      </c>
      <c r="H128" s="210"/>
      <c r="J128" s="214" t="n">
        <f aca="false">+H128+I128-(F128+G128)</f>
        <v>383</v>
      </c>
      <c r="K128" s="216" t="n">
        <f aca="false">+G128/(C128+D128)*100</f>
        <v>-135.335689045936</v>
      </c>
      <c r="L128" s="216" t="n">
        <f aca="false">+J128/(C128+D128)</f>
        <v>1.35335689045936</v>
      </c>
    </row>
    <row r="129" customFormat="false" ht="12.75" hidden="true" customHeight="false" outlineLevel="0" collapsed="false">
      <c r="A129" s="219"/>
      <c r="B129" s="220" t="s">
        <v>330</v>
      </c>
      <c r="C129" s="213" t="n">
        <f aca="false">+Data!C125/1000</f>
        <v>91557</v>
      </c>
      <c r="D129" s="213" t="n">
        <f aca="false">+Data!D125/1000</f>
        <v>0</v>
      </c>
      <c r="E129" s="213" t="n">
        <f aca="false">+Data!E125/1000</f>
        <v>99933.616</v>
      </c>
      <c r="F129" s="213" t="n">
        <f aca="false">+Data!F125/1000</f>
        <v>0</v>
      </c>
      <c r="G129" s="214" t="n">
        <f aca="false">+E129+F129-(C129+D129)</f>
        <v>8376.616</v>
      </c>
      <c r="H129" s="210"/>
      <c r="J129" s="214" t="n">
        <f aca="false">+H129+I129-(F129+G129)</f>
        <v>-8376.616</v>
      </c>
      <c r="K129" s="216" t="n">
        <f aca="false">+G129/(C129+D129)*100</f>
        <v>9.14907216269646</v>
      </c>
      <c r="L129" s="216" t="n">
        <f aca="false">+J129/(C129+D129)</f>
        <v>-0.0914907216269646</v>
      </c>
    </row>
    <row r="130" customFormat="false" ht="12.75" hidden="true" customHeight="false" outlineLevel="0" collapsed="false">
      <c r="A130" s="219"/>
      <c r="B130" s="220" t="s">
        <v>331</v>
      </c>
      <c r="C130" s="213" t="n">
        <f aca="false">+Data!C126/1000</f>
        <v>-5141</v>
      </c>
      <c r="D130" s="213" t="n">
        <f aca="false">+Data!D126/1000</f>
        <v>0</v>
      </c>
      <c r="E130" s="213" t="n">
        <f aca="false">+Data!E126/1000</f>
        <v>0.938</v>
      </c>
      <c r="F130" s="213" t="n">
        <f aca="false">+Data!F126/1000</f>
        <v>0</v>
      </c>
      <c r="G130" s="214" t="n">
        <f aca="false">+E130+F130-(C130+D130)</f>
        <v>5141.938</v>
      </c>
      <c r="H130" s="210"/>
      <c r="J130" s="214" t="n">
        <f aca="false">+H130+I130-(F130+G130)</f>
        <v>-5141.938</v>
      </c>
      <c r="K130" s="216" t="n">
        <f aca="false">+G130/(C130+D130)*100</f>
        <v>-100.018245477534</v>
      </c>
      <c r="L130" s="216" t="n">
        <f aca="false">+J130/(C130+D130)</f>
        <v>1.00018245477534</v>
      </c>
    </row>
    <row r="131" customFormat="false" ht="12.75" hidden="true" customHeight="false" outlineLevel="0" collapsed="false">
      <c r="A131" s="219"/>
      <c r="B131" s="220" t="s">
        <v>332</v>
      </c>
      <c r="C131" s="213" t="n">
        <f aca="false">+Data!C127/1000</f>
        <v>4518</v>
      </c>
      <c r="D131" s="213" t="n">
        <f aca="false">+Data!D127/1000</f>
        <v>0</v>
      </c>
      <c r="E131" s="213" t="n">
        <f aca="false">+Data!E127/1000</f>
        <v>3.295</v>
      </c>
      <c r="F131" s="213" t="n">
        <f aca="false">+Data!F127/1000</f>
        <v>0</v>
      </c>
      <c r="G131" s="214" t="n">
        <f aca="false">+E131+F131-(C131+D131)</f>
        <v>-4514.705</v>
      </c>
      <c r="H131" s="210"/>
      <c r="J131" s="214" t="n">
        <f aca="false">+H131+I131-(F131+G131)</f>
        <v>4514.705</v>
      </c>
      <c r="K131" s="216" t="n">
        <f aca="false">+G131/(C131+D131)*100</f>
        <v>-99.9270694997787</v>
      </c>
      <c r="L131" s="216" t="n">
        <f aca="false">+J131/(C131+D131)</f>
        <v>0.999270694997787</v>
      </c>
    </row>
    <row r="132" customFormat="false" ht="12.75" hidden="true" customHeight="false" outlineLevel="0" collapsed="false">
      <c r="A132" s="219"/>
      <c r="B132" s="220" t="s">
        <v>333</v>
      </c>
      <c r="C132" s="213" t="n">
        <f aca="false">+Data!C128/1000</f>
        <v>45507.045</v>
      </c>
      <c r="D132" s="213" t="n">
        <f aca="false">+Data!D128/1000</f>
        <v>0</v>
      </c>
      <c r="E132" s="213" t="n">
        <f aca="false">+Data!E128/1000</f>
        <v>26290.521</v>
      </c>
      <c r="F132" s="213" t="n">
        <f aca="false">+Data!F128/1000</f>
        <v>0</v>
      </c>
      <c r="G132" s="214" t="n">
        <f aca="false">+E132+F132-(C132+D132)</f>
        <v>-19216.524</v>
      </c>
      <c r="H132" s="210"/>
      <c r="J132" s="214" t="n">
        <f aca="false">+H132+I132-(F132+G132)</f>
        <v>19216.524</v>
      </c>
      <c r="K132" s="216" t="n">
        <f aca="false">+G132/(C132+D132)*100</f>
        <v>-42.227580366952</v>
      </c>
      <c r="L132" s="216" t="n">
        <f aca="false">+J132/(C132+D132)</f>
        <v>0.42227580366952</v>
      </c>
    </row>
    <row r="133" customFormat="false" ht="12.75" hidden="true" customHeight="false" outlineLevel="0" collapsed="false">
      <c r="A133" s="219"/>
      <c r="B133" s="220" t="s">
        <v>334</v>
      </c>
      <c r="C133" s="213" t="n">
        <f aca="false">+Data!C129/1000</f>
        <v>-9004.247</v>
      </c>
      <c r="D133" s="213" t="n">
        <f aca="false">+Data!D129/1000</f>
        <v>0</v>
      </c>
      <c r="E133" s="213" t="n">
        <f aca="false">+Data!E129/1000</f>
        <v>1783.248</v>
      </c>
      <c r="F133" s="213" t="n">
        <f aca="false">+Data!F129/1000</f>
        <v>0</v>
      </c>
      <c r="G133" s="214" t="n">
        <f aca="false">+E133+F133-(C133+D133)</f>
        <v>10787.495</v>
      </c>
      <c r="H133" s="210"/>
      <c r="J133" s="214" t="n">
        <f aca="false">+H133+I133-(F133+G133)</f>
        <v>-10787.495</v>
      </c>
      <c r="K133" s="216" t="n">
        <f aca="false">+G133/(C133+D133)*100</f>
        <v>-119.804521133194</v>
      </c>
      <c r="L133" s="216" t="n">
        <f aca="false">+J133/(C133+D133)</f>
        <v>1.19804521133194</v>
      </c>
    </row>
    <row r="134" customFormat="false" ht="12.75" hidden="true" customHeight="false" outlineLevel="0" collapsed="false">
      <c r="A134" s="219"/>
      <c r="B134" s="220" t="s">
        <v>335</v>
      </c>
      <c r="C134" s="213" t="n">
        <f aca="false">+Data!C130/1000</f>
        <v>14236.155</v>
      </c>
      <c r="D134" s="213" t="n">
        <f aca="false">+Data!D130/1000</f>
        <v>0</v>
      </c>
      <c r="E134" s="213" t="n">
        <f aca="false">+Data!E130/1000</f>
        <v>916.879</v>
      </c>
      <c r="F134" s="213" t="n">
        <f aca="false">+Data!F130/1000</f>
        <v>0</v>
      </c>
      <c r="G134" s="214" t="n">
        <f aca="false">+E134+F134-(C134+D134)</f>
        <v>-13319.276</v>
      </c>
      <c r="H134" s="210"/>
      <c r="J134" s="214" t="n">
        <f aca="false">+H134+I134-(F134+G134)</f>
        <v>13319.276</v>
      </c>
      <c r="K134" s="216" t="n">
        <f aca="false">+G134/(C134+D134)*100</f>
        <v>-93.559503953139</v>
      </c>
      <c r="L134" s="216" t="n">
        <f aca="false">+J134/(C134+D134)</f>
        <v>0.93559503953139</v>
      </c>
    </row>
    <row r="135" s="215" customFormat="true" ht="12.75" hidden="false" customHeight="false" outlineLevel="0" collapsed="false">
      <c r="A135" s="219" t="s">
        <v>376</v>
      </c>
      <c r="B135" s="228"/>
      <c r="C135" s="213" t="n">
        <v>5412</v>
      </c>
      <c r="D135" s="213" t="n">
        <v>-3295</v>
      </c>
      <c r="E135" s="213" t="n">
        <v>0</v>
      </c>
      <c r="F135" s="213" t="n">
        <v>-43441</v>
      </c>
      <c r="G135" s="230" t="n">
        <f aca="false">+E135+F135-(C135+D135)</f>
        <v>-45558</v>
      </c>
      <c r="H135" s="214" t="n">
        <v>0</v>
      </c>
      <c r="J135" s="214" t="n">
        <f aca="false">+G135+H135</f>
        <v>-45558</v>
      </c>
      <c r="K135" s="216" t="n">
        <f aca="false">+G135/(C135+D135)*100</f>
        <v>-2152.0075578649</v>
      </c>
      <c r="L135" s="216" t="n">
        <f aca="false">+J135/(C135+D135)</f>
        <v>-21.520075578649</v>
      </c>
      <c r="N135" s="217"/>
    </row>
    <row r="136" customFormat="false" ht="13.5" hidden="false" customHeight="false" outlineLevel="0" collapsed="false">
      <c r="A136" s="242"/>
      <c r="B136" s="243"/>
      <c r="C136" s="244"/>
      <c r="D136" s="244"/>
      <c r="E136" s="244"/>
      <c r="F136" s="244"/>
      <c r="G136" s="245"/>
      <c r="H136" s="210"/>
      <c r="J136" s="245"/>
      <c r="K136" s="245"/>
      <c r="L136" s="245"/>
    </row>
    <row r="137" customFormat="false" ht="13.5" hidden="false" customHeight="false" outlineLevel="0" collapsed="false">
      <c r="A137" s="246" t="s">
        <v>18</v>
      </c>
      <c r="B137" s="243"/>
      <c r="C137" s="247" t="n">
        <f aca="false">+C124+C135</f>
        <v>230979.225</v>
      </c>
      <c r="D137" s="247" t="n">
        <f aca="false">+D124+D135</f>
        <v>-3295</v>
      </c>
      <c r="E137" s="247" t="n">
        <f aca="false">+E124+E135</f>
        <v>198481.32</v>
      </c>
      <c r="F137" s="247" t="n">
        <f aca="false">+F124+F135</f>
        <v>-43441</v>
      </c>
      <c r="G137" s="247" t="n">
        <f aca="false">+E137+F137-(C137+D137)</f>
        <v>-72643.905</v>
      </c>
      <c r="H137" s="248" t="e">
        <f aca="false">+H116+#REF!+H135</f>
        <v>#VALUE!</v>
      </c>
      <c r="J137" s="247" t="n">
        <f aca="false">+J124+J135</f>
        <v>-72643.905</v>
      </c>
      <c r="K137" s="249" t="n">
        <f aca="false">+G137/(C137+D137)*100</f>
        <v>-31.9055503296287</v>
      </c>
      <c r="L137" s="249" t="n">
        <f aca="false">+J137/(C137+D137)*100</f>
        <v>-31.9055503296287</v>
      </c>
      <c r="N137" s="217"/>
    </row>
  </sheetData>
  <mergeCells count="14">
    <mergeCell ref="C3:D3"/>
    <mergeCell ref="E3:F3"/>
    <mergeCell ref="G3:G5"/>
    <mergeCell ref="H3:H5"/>
    <mergeCell ref="J3:J5"/>
    <mergeCell ref="K3:K5"/>
    <mergeCell ref="L3:L5"/>
    <mergeCell ref="C118:D118"/>
    <mergeCell ref="E118:F118"/>
    <mergeCell ref="G118:G120"/>
    <mergeCell ref="H118:H120"/>
    <mergeCell ref="J118:J120"/>
    <mergeCell ref="K118:K120"/>
    <mergeCell ref="L118:L120"/>
  </mergeCells>
  <printOptions headings="false" gridLines="false" gridLinesSet="true" horizontalCentered="false" verticalCentered="false"/>
  <pageMargins left="0.39375" right="0.39375" top="0.196527777777778"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43.7"/>
    <col collapsed="false" customWidth="true" hidden="false" outlineLevel="0" max="5" min="3" style="0" width="14.28"/>
    <col collapsed="false" customWidth="true" hidden="false" outlineLevel="0" max="7" min="6" style="0" width="13.41"/>
    <col collapsed="false" customWidth="false" hidden="true" outlineLevel="0" max="9" min="9" style="0" width="9.06"/>
  </cols>
  <sheetData>
    <row r="1" customFormat="false" ht="15" hidden="false" customHeight="false" outlineLevel="0" collapsed="false">
      <c r="B1" s="185"/>
      <c r="C1" s="186"/>
      <c r="D1" s="186"/>
      <c r="E1" s="186"/>
      <c r="F1" s="186"/>
      <c r="G1" s="186"/>
    </row>
    <row r="2" customFormat="false" ht="13.5" hidden="false" customHeight="false" outlineLevel="0" collapsed="false">
      <c r="B2" s="47"/>
      <c r="C2" s="186"/>
      <c r="D2" s="186"/>
      <c r="E2" s="186"/>
      <c r="F2" s="186"/>
      <c r="G2" s="186"/>
    </row>
    <row r="3" customFormat="false" ht="12.75" hidden="false" customHeight="false" outlineLevel="0" collapsed="false">
      <c r="A3" s="187"/>
      <c r="B3" s="188"/>
      <c r="C3" s="189" t="s">
        <v>19</v>
      </c>
      <c r="D3" s="189"/>
      <c r="E3" s="189" t="s">
        <v>344</v>
      </c>
      <c r="F3" s="189"/>
      <c r="G3" s="190" t="s">
        <v>5</v>
      </c>
    </row>
    <row r="4" customFormat="false" ht="12.75" hidden="false" customHeight="false" outlineLevel="0" collapsed="false">
      <c r="A4" s="192"/>
      <c r="B4" s="193"/>
      <c r="C4" s="194"/>
      <c r="D4" s="195"/>
      <c r="E4" s="194"/>
      <c r="F4" s="195"/>
      <c r="G4" s="190"/>
    </row>
    <row r="5" customFormat="false" ht="13.5" hidden="false" customHeight="false" outlineLevel="0" collapsed="false">
      <c r="A5" s="196" t="s">
        <v>6</v>
      </c>
      <c r="B5" s="197"/>
      <c r="C5" s="198" t="s">
        <v>348</v>
      </c>
      <c r="D5" s="199" t="s">
        <v>349</v>
      </c>
      <c r="E5" s="198" t="s">
        <v>348</v>
      </c>
      <c r="F5" s="199" t="s">
        <v>349</v>
      </c>
      <c r="G5" s="190"/>
    </row>
    <row r="6" customFormat="false" ht="12.75" hidden="false" customHeight="false" outlineLevel="0" collapsed="false">
      <c r="A6" s="200"/>
      <c r="B6" s="201"/>
      <c r="C6" s="202"/>
      <c r="D6" s="202"/>
      <c r="E6" s="202"/>
      <c r="F6" s="203"/>
      <c r="G6" s="202"/>
    </row>
    <row r="7" customFormat="false" ht="12.75" hidden="false" customHeight="false" outlineLevel="0" collapsed="false">
      <c r="A7" s="206" t="s">
        <v>350</v>
      </c>
      <c r="B7" s="207"/>
      <c r="C7" s="208"/>
      <c r="D7" s="208"/>
      <c r="E7" s="208"/>
      <c r="F7" s="209"/>
      <c r="G7" s="208"/>
    </row>
    <row r="8" customFormat="false" ht="12.75" hidden="false" customHeight="false" outlineLevel="0" collapsed="false">
      <c r="A8" s="206"/>
      <c r="B8" s="207"/>
      <c r="C8" s="208"/>
      <c r="D8" s="208"/>
      <c r="E8" s="208"/>
      <c r="F8" s="209"/>
      <c r="G8" s="208"/>
    </row>
    <row r="9" s="218" customFormat="true" ht="12.75" hidden="false" customHeight="false" outlineLevel="0" collapsed="false">
      <c r="A9" s="250" t="s">
        <v>351</v>
      </c>
      <c r="B9" s="251"/>
      <c r="C9" s="252" t="n">
        <f aca="false">SUM(C10:C14)</f>
        <v>3467494489</v>
      </c>
      <c r="D9" s="252" t="n">
        <f aca="false">SUM(D10:D14)</f>
        <v>-852222000</v>
      </c>
      <c r="E9" s="252" t="n">
        <f aca="false">SUM(E10:E14)</f>
        <v>3396732653</v>
      </c>
      <c r="F9" s="252" t="n">
        <f aca="false">SUM(F10:F14)</f>
        <v>-860310674</v>
      </c>
      <c r="G9" s="253" t="n">
        <f aca="false">+E9+F9-(C9+D9)</f>
        <v>-78850510</v>
      </c>
      <c r="I9" s="218" t="s">
        <v>352</v>
      </c>
    </row>
    <row r="10" customFormat="false" ht="12.75" hidden="false" customHeight="false" outlineLevel="0" collapsed="false">
      <c r="A10" s="211"/>
      <c r="B10" s="212" t="s">
        <v>8</v>
      </c>
      <c r="C10" s="213" t="n">
        <v>2331000</v>
      </c>
      <c r="D10" s="213" t="n">
        <v>0</v>
      </c>
      <c r="E10" s="213" t="n">
        <v>2737755</v>
      </c>
      <c r="F10" s="213" t="n">
        <v>0</v>
      </c>
      <c r="G10" s="214" t="n">
        <f aca="false">+E10+F10-(C10+D10)</f>
        <v>406755</v>
      </c>
    </row>
    <row r="11" customFormat="false" ht="12.75" hidden="false" customHeight="false" outlineLevel="0" collapsed="false">
      <c r="A11" s="211"/>
      <c r="B11" s="212" t="s">
        <v>9</v>
      </c>
      <c r="C11" s="213" t="n">
        <v>323659279</v>
      </c>
      <c r="D11" s="213" t="n">
        <v>-43172000</v>
      </c>
      <c r="E11" s="213" t="n">
        <v>333022266</v>
      </c>
      <c r="F11" s="213" t="n">
        <v>-63612185</v>
      </c>
      <c r="G11" s="214" t="n">
        <f aca="false">+E11+F11-(C11+D11)</f>
        <v>-11077198</v>
      </c>
    </row>
    <row r="12" customFormat="false" ht="12.75" hidden="false" customHeight="false" outlineLevel="0" collapsed="false">
      <c r="A12" s="211"/>
      <c r="B12" s="212" t="s">
        <v>10</v>
      </c>
      <c r="C12" s="213" t="n">
        <v>141341852</v>
      </c>
      <c r="D12" s="213" t="n">
        <v>-33910000</v>
      </c>
      <c r="E12" s="213" t="n">
        <v>150027222</v>
      </c>
      <c r="F12" s="213" t="n">
        <v>-37494860</v>
      </c>
      <c r="G12" s="214" t="n">
        <f aca="false">+E12+F12-(C12+D12)</f>
        <v>5100510</v>
      </c>
    </row>
    <row r="13" customFormat="false" ht="12.75" hidden="false" customHeight="false" outlineLevel="0" collapsed="false">
      <c r="A13" s="211"/>
      <c r="B13" s="212" t="s">
        <v>11</v>
      </c>
      <c r="C13" s="213" t="n">
        <v>2955765358</v>
      </c>
      <c r="D13" s="213" t="n">
        <v>-775140000</v>
      </c>
      <c r="E13" s="213" t="n">
        <v>2876849574</v>
      </c>
      <c r="F13" s="213" t="n">
        <v>-752506758</v>
      </c>
      <c r="G13" s="214" t="n">
        <f aca="false">+E13+F13-(C13+D13)</f>
        <v>-56282542</v>
      </c>
    </row>
    <row r="14" customFormat="false" ht="12.75" hidden="false" customHeight="false" outlineLevel="0" collapsed="false">
      <c r="A14" s="211"/>
      <c r="B14" s="212" t="s">
        <v>353</v>
      </c>
      <c r="C14" s="213" t="n">
        <v>44397000</v>
      </c>
      <c r="D14" s="213" t="n">
        <v>0</v>
      </c>
      <c r="E14" s="213" t="n">
        <v>34095836</v>
      </c>
      <c r="F14" s="213" t="n">
        <v>-6696871</v>
      </c>
      <c r="G14" s="214" t="n">
        <f aca="false">+E14+F14-(C14+D14)</f>
        <v>-16998035</v>
      </c>
    </row>
    <row r="15" s="218" customFormat="true" ht="12.75" hidden="false" customHeight="false" outlineLevel="0" collapsed="false">
      <c r="A15" s="250" t="s">
        <v>354</v>
      </c>
      <c r="B15" s="251"/>
      <c r="C15" s="253" t="n">
        <f aca="false">+C16</f>
        <v>137631806</v>
      </c>
      <c r="D15" s="253" t="n">
        <f aca="false">+D16</f>
        <v>-58963300</v>
      </c>
      <c r="E15" s="253" t="n">
        <f aca="false">+E16</f>
        <v>94956994</v>
      </c>
      <c r="F15" s="253" t="n">
        <f aca="false">+F16</f>
        <v>-22803424</v>
      </c>
      <c r="G15" s="253" t="n">
        <f aca="false">+E15+F15-(C15+D15)</f>
        <v>-6514936</v>
      </c>
      <c r="I15" s="218" t="s">
        <v>352</v>
      </c>
    </row>
    <row r="16" customFormat="false" ht="12.75" hidden="false" customHeight="false" outlineLevel="0" collapsed="false">
      <c r="A16" s="211"/>
      <c r="B16" s="212" t="s">
        <v>98</v>
      </c>
      <c r="C16" s="214" t="n">
        <v>137631806</v>
      </c>
      <c r="D16" s="214" t="n">
        <v>-58963300</v>
      </c>
      <c r="E16" s="214" t="n">
        <v>94956994</v>
      </c>
      <c r="F16" s="230" t="n">
        <v>-22803424</v>
      </c>
      <c r="G16" s="214" t="n">
        <f aca="false">+E16+F16-(C16+D16)</f>
        <v>-6514936</v>
      </c>
    </row>
    <row r="17" s="218" customFormat="true" ht="12.75" hidden="false" customHeight="false" outlineLevel="0" collapsed="false">
      <c r="A17" s="250" t="s">
        <v>355</v>
      </c>
      <c r="B17" s="251"/>
      <c r="C17" s="253" t="n">
        <f aca="false">SUM(C18:C26)</f>
        <v>920787636</v>
      </c>
      <c r="D17" s="253" t="n">
        <f aca="false">SUM(D18:D26)</f>
        <v>-228098981</v>
      </c>
      <c r="E17" s="253" t="n">
        <f aca="false">SUM(E18:E26)</f>
        <v>956630377</v>
      </c>
      <c r="F17" s="253" t="n">
        <f aca="false">SUM(F18:F26)</f>
        <v>-219216491</v>
      </c>
      <c r="G17" s="253" t="n">
        <f aca="false">+E17+F17-(C17+D17)</f>
        <v>44725231</v>
      </c>
      <c r="I17" s="218" t="s">
        <v>352</v>
      </c>
    </row>
    <row r="18" customFormat="false" ht="12.75" hidden="false" customHeight="false" outlineLevel="0" collapsed="false">
      <c r="A18" s="211"/>
      <c r="B18" s="212" t="s">
        <v>107</v>
      </c>
      <c r="C18" s="214" t="n">
        <v>1026722</v>
      </c>
      <c r="D18" s="214" t="n">
        <v>-367689</v>
      </c>
      <c r="E18" s="214" t="n">
        <v>414982</v>
      </c>
      <c r="F18" s="230" t="n">
        <v>-389341</v>
      </c>
      <c r="G18" s="214" t="n">
        <f aca="false">+E18+F18-(C18+D18)</f>
        <v>-633392</v>
      </c>
    </row>
    <row r="19" customFormat="false" ht="12.75" hidden="false" customHeight="false" outlineLevel="0" collapsed="false">
      <c r="A19" s="211"/>
      <c r="B19" s="212" t="s">
        <v>108</v>
      </c>
      <c r="C19" s="214" t="n">
        <v>38646511</v>
      </c>
      <c r="D19" s="214" t="n">
        <v>-8511082</v>
      </c>
      <c r="E19" s="214" t="n">
        <v>54884698</v>
      </c>
      <c r="F19" s="230" t="n">
        <v>-8899821</v>
      </c>
      <c r="G19" s="214" t="n">
        <f aca="false">+E19+F19-(C19+D19)</f>
        <v>15849448</v>
      </c>
    </row>
    <row r="20" customFormat="false" ht="12.75" hidden="false" customHeight="false" outlineLevel="0" collapsed="false">
      <c r="A20" s="211"/>
      <c r="B20" s="212" t="s">
        <v>109</v>
      </c>
      <c r="C20" s="214" t="n">
        <v>24959344</v>
      </c>
      <c r="D20" s="214" t="n">
        <v>0</v>
      </c>
      <c r="E20" s="214" t="n">
        <v>24963786</v>
      </c>
      <c r="F20" s="230" t="n">
        <v>0</v>
      </c>
      <c r="G20" s="214" t="n">
        <f aca="false">+E20+F20-(C20+D20)</f>
        <v>4442</v>
      </c>
    </row>
    <row r="21" customFormat="false" ht="12.75" hidden="false" customHeight="false" outlineLevel="0" collapsed="false">
      <c r="A21" s="211"/>
      <c r="B21" s="212" t="s">
        <v>110</v>
      </c>
      <c r="C21" s="214" t="n">
        <v>0</v>
      </c>
      <c r="D21" s="214" t="n">
        <v>0</v>
      </c>
      <c r="E21" s="214" t="n">
        <v>-229548</v>
      </c>
      <c r="F21" s="230" t="n">
        <v>0</v>
      </c>
      <c r="G21" s="214" t="n">
        <f aca="false">+E21+F21-(C21+D21)</f>
        <v>-229548</v>
      </c>
    </row>
    <row r="22" customFormat="false" ht="12.75" hidden="false" customHeight="false" outlineLevel="0" collapsed="false">
      <c r="A22" s="211"/>
      <c r="B22" s="212" t="s">
        <v>9</v>
      </c>
      <c r="C22" s="214" t="n">
        <v>115150891</v>
      </c>
      <c r="D22" s="214" t="n">
        <v>-4900240</v>
      </c>
      <c r="E22" s="214" t="n">
        <v>101973207</v>
      </c>
      <c r="F22" s="230" t="n">
        <v>-11077891</v>
      </c>
      <c r="G22" s="214" t="n">
        <f aca="false">+E22+F22-(C22+D22)</f>
        <v>-19355335</v>
      </c>
    </row>
    <row r="23" customFormat="false" ht="12.75" hidden="false" customHeight="false" outlineLevel="0" collapsed="false">
      <c r="A23" s="211"/>
      <c r="B23" s="212" t="s">
        <v>111</v>
      </c>
      <c r="C23" s="214" t="n">
        <v>415121854</v>
      </c>
      <c r="D23" s="214" t="n">
        <v>-122985612</v>
      </c>
      <c r="E23" s="214" t="n">
        <v>432365340</v>
      </c>
      <c r="F23" s="230" t="n">
        <v>-112740166</v>
      </c>
      <c r="G23" s="214" t="n">
        <f aca="false">+E23+F23-(C23+D23)</f>
        <v>27488932</v>
      </c>
    </row>
    <row r="24" customFormat="false" ht="12.75" hidden="false" customHeight="false" outlineLevel="0" collapsed="false">
      <c r="A24" s="211"/>
      <c r="B24" s="212" t="s">
        <v>112</v>
      </c>
      <c r="C24" s="214" t="n">
        <v>215408768</v>
      </c>
      <c r="D24" s="214" t="n">
        <v>-80156934</v>
      </c>
      <c r="E24" s="214" t="n">
        <v>213287082</v>
      </c>
      <c r="F24" s="230" t="n">
        <v>-70547395</v>
      </c>
      <c r="G24" s="214" t="n">
        <f aca="false">+E24+F24-(C24+D24)</f>
        <v>7487853</v>
      </c>
    </row>
    <row r="25" customFormat="false" ht="12.75" hidden="false" customHeight="false" outlineLevel="0" collapsed="false">
      <c r="A25" s="211"/>
      <c r="B25" s="212" t="s">
        <v>113</v>
      </c>
      <c r="C25" s="214" t="n">
        <v>110473546</v>
      </c>
      <c r="D25" s="214" t="n">
        <v>-11177424</v>
      </c>
      <c r="E25" s="214" t="n">
        <v>129059250</v>
      </c>
      <c r="F25" s="230" t="n">
        <v>-15561877</v>
      </c>
      <c r="G25" s="214" t="n">
        <f aca="false">+E25+F25-(C25+D25)</f>
        <v>14201251</v>
      </c>
    </row>
    <row r="26" customFormat="false" ht="12.75" hidden="false" customHeight="false" outlineLevel="0" collapsed="false">
      <c r="A26" s="211"/>
      <c r="B26" s="212" t="s">
        <v>114</v>
      </c>
      <c r="C26" s="214" t="n">
        <v>0</v>
      </c>
      <c r="D26" s="214" t="n">
        <v>0</v>
      </c>
      <c r="E26" s="214" t="n">
        <v>-88420</v>
      </c>
      <c r="F26" s="214" t="n">
        <v>0</v>
      </c>
      <c r="G26" s="214" t="n">
        <f aca="false">+E26+F26-(C26+D26)</f>
        <v>-88420</v>
      </c>
    </row>
    <row r="27" s="218" customFormat="true" ht="12.75" hidden="false" customHeight="false" outlineLevel="0" collapsed="false">
      <c r="A27" s="250" t="s">
        <v>356</v>
      </c>
      <c r="B27" s="251"/>
      <c r="C27" s="253" t="n">
        <f aca="false">SUM(C28:C32)</f>
        <v>112696579</v>
      </c>
      <c r="D27" s="253" t="n">
        <f aca="false">SUM(D28:D32)</f>
        <v>-3628543</v>
      </c>
      <c r="E27" s="253" t="n">
        <f aca="false">SUM(E28:E32)</f>
        <v>128715585</v>
      </c>
      <c r="F27" s="253" t="n">
        <f aca="false">SUM(F28:F32)</f>
        <v>-24069682</v>
      </c>
      <c r="G27" s="253" t="n">
        <f aca="false">+E27+F27-(C27+D27)</f>
        <v>-4422133</v>
      </c>
      <c r="I27" s="218" t="s">
        <v>352</v>
      </c>
    </row>
    <row r="28" customFormat="false" ht="12.75" hidden="false" customHeight="false" outlineLevel="0" collapsed="false">
      <c r="A28" s="211"/>
      <c r="B28" s="212" t="s">
        <v>108</v>
      </c>
      <c r="C28" s="214" t="n">
        <v>61758192</v>
      </c>
      <c r="D28" s="214" t="n">
        <v>-1334324</v>
      </c>
      <c r="E28" s="214" t="n">
        <v>73522409</v>
      </c>
      <c r="F28" s="230" t="n">
        <v>-4180258</v>
      </c>
      <c r="G28" s="214" t="n">
        <f aca="false">+E28+F28-(C28+D28)</f>
        <v>8918283</v>
      </c>
    </row>
    <row r="29" customFormat="false" ht="12.75" hidden="false" customHeight="false" outlineLevel="0" collapsed="false">
      <c r="A29" s="211"/>
      <c r="B29" s="212" t="s">
        <v>9</v>
      </c>
      <c r="C29" s="214" t="n">
        <v>944239</v>
      </c>
      <c r="D29" s="214" t="n">
        <v>0</v>
      </c>
      <c r="E29" s="214" t="n">
        <v>1675013</v>
      </c>
      <c r="F29" s="230" t="n">
        <v>0</v>
      </c>
      <c r="G29" s="214" t="n">
        <f aca="false">+E29+F29-(C29+D29)</f>
        <v>730774</v>
      </c>
      <c r="J29" s="218"/>
      <c r="K29" s="218"/>
      <c r="L29" s="218"/>
      <c r="M29" s="218"/>
      <c r="N29" s="218"/>
      <c r="O29" s="218"/>
    </row>
    <row r="30" customFormat="false" ht="12.75" hidden="false" customHeight="false" outlineLevel="0" collapsed="false">
      <c r="A30" s="211"/>
      <c r="B30" s="212" t="s">
        <v>111</v>
      </c>
      <c r="C30" s="214" t="n">
        <v>8632</v>
      </c>
      <c r="D30" s="214" t="n">
        <v>0</v>
      </c>
      <c r="E30" s="214" t="n">
        <v>10782</v>
      </c>
      <c r="F30" s="230" t="n">
        <v>0</v>
      </c>
      <c r="G30" s="214" t="n">
        <f aca="false">+E30+F30-(C30+D30)</f>
        <v>2150</v>
      </c>
    </row>
    <row r="31" customFormat="false" ht="12.75" hidden="false" customHeight="false" outlineLevel="0" collapsed="false">
      <c r="A31" s="211"/>
      <c r="B31" s="212" t="s">
        <v>112</v>
      </c>
      <c r="C31" s="214" t="n">
        <v>44705025</v>
      </c>
      <c r="D31" s="214" t="n">
        <v>-1816628</v>
      </c>
      <c r="E31" s="214" t="n">
        <v>46392298</v>
      </c>
      <c r="F31" s="230" t="n">
        <v>-20856214</v>
      </c>
      <c r="G31" s="214" t="n">
        <f aca="false">+E31+F31-(C31+D31)</f>
        <v>-17352313</v>
      </c>
    </row>
    <row r="32" customFormat="false" ht="12.75" hidden="false" customHeight="false" outlineLevel="0" collapsed="false">
      <c r="A32" s="211"/>
      <c r="B32" s="212" t="s">
        <v>113</v>
      </c>
      <c r="C32" s="214" t="n">
        <v>5280491</v>
      </c>
      <c r="D32" s="214" t="n">
        <v>-477591</v>
      </c>
      <c r="E32" s="214" t="n">
        <v>7115083</v>
      </c>
      <c r="F32" s="230" t="n">
        <v>966790</v>
      </c>
      <c r="G32" s="214" t="n">
        <f aca="false">+E32+F32-(C32+D32)</f>
        <v>3278973</v>
      </c>
    </row>
    <row r="33" s="218" customFormat="true" ht="12.75" hidden="false" customHeight="false" outlineLevel="0" collapsed="false">
      <c r="A33" s="250" t="s">
        <v>357</v>
      </c>
      <c r="B33" s="251"/>
      <c r="C33" s="253" t="n">
        <f aca="false">SUM(C34:C48)</f>
        <v>2518951239</v>
      </c>
      <c r="D33" s="253" t="n">
        <f aca="false">SUM(D34:D48)</f>
        <v>-38156960</v>
      </c>
      <c r="E33" s="253" t="n">
        <f aca="false">SUM(E34:E48)</f>
        <v>2537543765</v>
      </c>
      <c r="F33" s="253" t="n">
        <f aca="false">SUM(F34:F48)</f>
        <v>-67553026</v>
      </c>
      <c r="G33" s="253" t="n">
        <f aca="false">+E33+F33-(C33+D33)</f>
        <v>-10803540</v>
      </c>
      <c r="I33" s="218" t="s">
        <v>352</v>
      </c>
      <c r="J33" s="0"/>
      <c r="K33" s="0"/>
      <c r="L33" s="0"/>
      <c r="M33" s="0"/>
      <c r="N33" s="0"/>
      <c r="O33" s="0"/>
    </row>
    <row r="34" customFormat="false" ht="12.75" hidden="false" customHeight="false" outlineLevel="0" collapsed="false">
      <c r="A34" s="211"/>
      <c r="B34" s="212" t="s">
        <v>162</v>
      </c>
      <c r="C34" s="214" t="n">
        <v>2015440750</v>
      </c>
      <c r="D34" s="214" t="n">
        <v>-23031227</v>
      </c>
      <c r="E34" s="214" t="n">
        <v>2010645744</v>
      </c>
      <c r="F34" s="230" t="n">
        <v>-43592918</v>
      </c>
      <c r="G34" s="214" t="n">
        <f aca="false">+E34+F34-(C34+D34)</f>
        <v>-25356697</v>
      </c>
    </row>
    <row r="35" customFormat="false" ht="12.75" hidden="false" customHeight="false" outlineLevel="0" collapsed="false">
      <c r="A35" s="211"/>
      <c r="B35" s="212" t="s">
        <v>172</v>
      </c>
      <c r="C35" s="214" t="n">
        <v>19321430</v>
      </c>
      <c r="D35" s="214" t="n">
        <v>-6549856</v>
      </c>
      <c r="E35" s="214" t="n">
        <v>21420044</v>
      </c>
      <c r="F35" s="230" t="n">
        <v>-8149031</v>
      </c>
      <c r="G35" s="214" t="n">
        <f aca="false">+E35+F35-(C35+D35)</f>
        <v>499439</v>
      </c>
    </row>
    <row r="36" customFormat="false" ht="12.75" hidden="false" customHeight="false" outlineLevel="0" collapsed="false">
      <c r="A36" s="211"/>
      <c r="B36" s="212" t="s">
        <v>173</v>
      </c>
      <c r="C36" s="214" t="n">
        <v>9727951</v>
      </c>
      <c r="D36" s="214" t="n">
        <v>-3203801</v>
      </c>
      <c r="E36" s="214" t="n">
        <v>10010804</v>
      </c>
      <c r="F36" s="230" t="n">
        <v>-4864716</v>
      </c>
      <c r="G36" s="214" t="n">
        <f aca="false">+E36+F36-(C36+D36)</f>
        <v>-1378062</v>
      </c>
    </row>
    <row r="37" customFormat="false" ht="12.75" hidden="false" customHeight="false" outlineLevel="0" collapsed="false">
      <c r="A37" s="211"/>
      <c r="B37" s="212" t="s">
        <v>175</v>
      </c>
      <c r="C37" s="214" t="n">
        <v>0</v>
      </c>
      <c r="D37" s="214" t="n">
        <v>0</v>
      </c>
      <c r="E37" s="214" t="n">
        <v>108781</v>
      </c>
      <c r="F37" s="230" t="n">
        <v>0</v>
      </c>
      <c r="G37" s="214" t="n">
        <f aca="false">+E37+F37-(C37+D37)</f>
        <v>108781</v>
      </c>
    </row>
    <row r="38" customFormat="false" ht="12.75" hidden="false" customHeight="false" outlineLevel="0" collapsed="false">
      <c r="A38" s="211"/>
      <c r="B38" s="212" t="s">
        <v>176</v>
      </c>
      <c r="C38" s="214" t="n">
        <v>29482718</v>
      </c>
      <c r="D38" s="214" t="n">
        <v>0</v>
      </c>
      <c r="E38" s="214" t="n">
        <v>29127289</v>
      </c>
      <c r="F38" s="230" t="n">
        <v>-18946</v>
      </c>
      <c r="G38" s="214" t="n">
        <f aca="false">+E38+F38-(C38+D38)</f>
        <v>-374375</v>
      </c>
      <c r="K38" s="218"/>
      <c r="L38" s="218"/>
      <c r="M38" s="218"/>
      <c r="N38" s="218"/>
      <c r="O38" s="218"/>
    </row>
    <row r="39" customFormat="false" ht="12.75" hidden="false" customHeight="false" outlineLevel="0" collapsed="false">
      <c r="A39" s="211"/>
      <c r="B39" s="212" t="s">
        <v>177</v>
      </c>
      <c r="C39" s="214" t="n">
        <v>276000</v>
      </c>
      <c r="D39" s="214" t="n">
        <v>0</v>
      </c>
      <c r="E39" s="214" t="n">
        <v>59490</v>
      </c>
      <c r="F39" s="230" t="n">
        <v>-1410566</v>
      </c>
      <c r="G39" s="214" t="n">
        <f aca="false">+E39+F39-(C39+D39)</f>
        <v>-1627076</v>
      </c>
    </row>
    <row r="40" customFormat="false" ht="12.75" hidden="false" customHeight="false" outlineLevel="0" collapsed="false">
      <c r="A40" s="211"/>
      <c r="B40" s="212" t="s">
        <v>179</v>
      </c>
      <c r="C40" s="214" t="n">
        <v>305387967</v>
      </c>
      <c r="D40" s="214" t="n">
        <v>0</v>
      </c>
      <c r="E40" s="214" t="n">
        <v>305489992</v>
      </c>
      <c r="F40" s="230" t="n">
        <v>0</v>
      </c>
      <c r="G40" s="214" t="n">
        <f aca="false">+E40+F40-(C40+D40)</f>
        <v>102025</v>
      </c>
    </row>
    <row r="41" customFormat="false" ht="12.75" hidden="false" customHeight="false" outlineLevel="0" collapsed="false">
      <c r="A41" s="211"/>
      <c r="B41" s="212" t="s">
        <v>182</v>
      </c>
      <c r="C41" s="214" t="n">
        <v>19367616</v>
      </c>
      <c r="D41" s="214" t="n">
        <v>0</v>
      </c>
      <c r="E41" s="214" t="n">
        <v>20787760</v>
      </c>
      <c r="F41" s="230" t="n">
        <v>0</v>
      </c>
      <c r="G41" s="214" t="n">
        <f aca="false">+E41+F41-(C41+D41)</f>
        <v>1420144</v>
      </c>
    </row>
    <row r="42" customFormat="false" ht="12.75" hidden="false" customHeight="false" outlineLevel="0" collapsed="false">
      <c r="A42" s="211"/>
      <c r="B42" s="212" t="s">
        <v>110</v>
      </c>
      <c r="C42" s="214" t="n">
        <v>36589104</v>
      </c>
      <c r="D42" s="214" t="n">
        <v>0</v>
      </c>
      <c r="E42" s="214" t="n">
        <v>36246372</v>
      </c>
      <c r="F42" s="230" t="n">
        <v>-751859</v>
      </c>
      <c r="G42" s="214" t="n">
        <f aca="false">+E42+F42-(C42+D42)</f>
        <v>-1094591</v>
      </c>
    </row>
    <row r="43" customFormat="false" ht="12.75" hidden="false" customHeight="false" outlineLevel="0" collapsed="false">
      <c r="A43" s="211"/>
      <c r="B43" s="212" t="s">
        <v>186</v>
      </c>
      <c r="C43" s="214" t="n">
        <v>11543798</v>
      </c>
      <c r="D43" s="214" t="n">
        <v>-393134</v>
      </c>
      <c r="E43" s="214" t="n">
        <v>14069014</v>
      </c>
      <c r="F43" s="230" t="n">
        <v>0</v>
      </c>
      <c r="G43" s="214" t="n">
        <f aca="false">+E43+F43-(C43+D43)</f>
        <v>2918350</v>
      </c>
      <c r="P43" s="218"/>
    </row>
    <row r="44" customFormat="false" ht="12.75" hidden="false" customHeight="false" outlineLevel="0" collapsed="false">
      <c r="A44" s="211"/>
      <c r="B44" s="212" t="s">
        <v>188</v>
      </c>
      <c r="C44" s="214" t="n">
        <v>16795072</v>
      </c>
      <c r="D44" s="214" t="n">
        <v>-4978942</v>
      </c>
      <c r="E44" s="214" t="n">
        <v>20376329</v>
      </c>
      <c r="F44" s="230" t="n">
        <v>-5601536</v>
      </c>
      <c r="G44" s="214" t="n">
        <f aca="false">+E44+F44-(C44+D44)</f>
        <v>2958663</v>
      </c>
      <c r="J44" s="218"/>
    </row>
    <row r="45" customFormat="false" ht="12.75" hidden="false" customHeight="false" outlineLevel="0" collapsed="false">
      <c r="A45" s="211"/>
      <c r="B45" s="212" t="s">
        <v>189</v>
      </c>
      <c r="C45" s="214" t="n">
        <v>54518833</v>
      </c>
      <c r="D45" s="214" t="n">
        <v>0</v>
      </c>
      <c r="E45" s="214" t="n">
        <v>68201173</v>
      </c>
      <c r="F45" s="230" t="n">
        <v>-2663454</v>
      </c>
      <c r="G45" s="214" t="n">
        <f aca="false">+E45+F45-(C45+D45)</f>
        <v>11018886</v>
      </c>
      <c r="K45" s="218"/>
      <c r="L45" s="218"/>
      <c r="M45" s="218"/>
      <c r="N45" s="218"/>
      <c r="O45" s="218"/>
    </row>
    <row r="46" customFormat="false" ht="12.75" hidden="false" customHeight="false" outlineLevel="0" collapsed="false">
      <c r="A46" s="211"/>
      <c r="B46" s="212" t="s">
        <v>358</v>
      </c>
      <c r="C46" s="214" t="n">
        <v>0</v>
      </c>
      <c r="D46" s="214" t="n">
        <v>0</v>
      </c>
      <c r="E46" s="214" t="n">
        <v>-13327</v>
      </c>
      <c r="F46" s="230" t="n">
        <v>0</v>
      </c>
      <c r="G46" s="214" t="n">
        <f aca="false">+E46+F46-(C46+D46)</f>
        <v>-13327</v>
      </c>
    </row>
    <row r="47" customFormat="false" ht="12.75" hidden="false" customHeight="false" outlineLevel="0" collapsed="false">
      <c r="A47" s="211"/>
      <c r="B47" s="212" t="s">
        <v>192</v>
      </c>
      <c r="C47" s="214" t="n">
        <v>500000</v>
      </c>
      <c r="D47" s="214" t="n">
        <v>0</v>
      </c>
      <c r="E47" s="214" t="n">
        <v>1005866</v>
      </c>
      <c r="F47" s="230" t="n">
        <v>-500000</v>
      </c>
      <c r="G47" s="214" t="n">
        <f aca="false">+E47+F47-(C47+D47)</f>
        <v>5866</v>
      </c>
    </row>
    <row r="48" customFormat="false" ht="12.75" hidden="false" customHeight="false" outlineLevel="0" collapsed="false">
      <c r="A48" s="211"/>
      <c r="B48" s="212" t="s">
        <v>193</v>
      </c>
      <c r="C48" s="214" t="n">
        <v>0</v>
      </c>
      <c r="D48" s="214" t="n">
        <v>0</v>
      </c>
      <c r="E48" s="214" t="n">
        <v>8434</v>
      </c>
      <c r="F48" s="230" t="n">
        <v>0</v>
      </c>
      <c r="G48" s="214" t="n">
        <f aca="false">+E48+F48-(C48+D48)</f>
        <v>8434</v>
      </c>
      <c r="K48" s="218"/>
      <c r="L48" s="218"/>
      <c r="M48" s="218"/>
      <c r="N48" s="218"/>
      <c r="O48" s="218"/>
    </row>
    <row r="49" s="218" customFormat="true" ht="12.75" hidden="false" customHeight="false" outlineLevel="0" collapsed="false">
      <c r="A49" s="250" t="s">
        <v>196</v>
      </c>
      <c r="B49" s="251"/>
      <c r="C49" s="253" t="n">
        <f aca="false">SUM(C50:C59)</f>
        <v>563333141</v>
      </c>
      <c r="D49" s="253" t="n">
        <f aca="false">SUM(D50:D59)</f>
        <v>-52632922</v>
      </c>
      <c r="E49" s="253" t="n">
        <f aca="false">SUM(E50:E59)</f>
        <v>601698672</v>
      </c>
      <c r="F49" s="253" t="n">
        <f aca="false">SUM(F50:F59)</f>
        <v>-53719069</v>
      </c>
      <c r="G49" s="253" t="n">
        <f aca="false">+E49+F49-(C49+D49)</f>
        <v>37279384</v>
      </c>
      <c r="I49" s="218" t="s">
        <v>352</v>
      </c>
      <c r="J49" s="0"/>
      <c r="K49" s="0"/>
      <c r="L49" s="0"/>
      <c r="M49" s="0"/>
      <c r="N49" s="0"/>
      <c r="O49" s="0"/>
      <c r="P49" s="0"/>
    </row>
    <row r="50" customFormat="false" ht="12.75" hidden="false" customHeight="false" outlineLevel="0" collapsed="false">
      <c r="A50" s="211"/>
      <c r="B50" s="212" t="s">
        <v>162</v>
      </c>
      <c r="C50" s="214" t="n">
        <v>0</v>
      </c>
      <c r="D50" s="214" t="n">
        <v>0</v>
      </c>
      <c r="E50" s="214" t="n">
        <v>11286738</v>
      </c>
      <c r="F50" s="230" t="n">
        <v>0</v>
      </c>
      <c r="G50" s="214" t="n">
        <f aca="false">+E50+F50-(C50+D50)</f>
        <v>11286738</v>
      </c>
      <c r="P50" s="218"/>
    </row>
    <row r="51" customFormat="false" ht="12.75" hidden="false" customHeight="false" outlineLevel="0" collapsed="false">
      <c r="A51" s="211"/>
      <c r="B51" s="212" t="s">
        <v>202</v>
      </c>
      <c r="C51" s="214" t="n">
        <v>52898862</v>
      </c>
      <c r="D51" s="214" t="n">
        <v>0</v>
      </c>
      <c r="E51" s="214" t="n">
        <v>58838129</v>
      </c>
      <c r="F51" s="230" t="n">
        <v>5052</v>
      </c>
      <c r="G51" s="214" t="n">
        <f aca="false">+E51+F51-(C51+D51)</f>
        <v>5944319</v>
      </c>
    </row>
    <row r="52" customFormat="false" ht="12.75" hidden="false" customHeight="false" outlineLevel="0" collapsed="false">
      <c r="A52" s="211"/>
      <c r="B52" s="212" t="s">
        <v>204</v>
      </c>
      <c r="C52" s="214" t="n">
        <v>297337810</v>
      </c>
      <c r="D52" s="214" t="n">
        <v>-42715401</v>
      </c>
      <c r="E52" s="214" t="n">
        <v>305926549</v>
      </c>
      <c r="F52" s="230" t="n">
        <v>-45615453</v>
      </c>
      <c r="G52" s="214" t="n">
        <f aca="false">+E52+F52-(C52+D52)</f>
        <v>5688687</v>
      </c>
    </row>
    <row r="53" customFormat="false" ht="12.75" hidden="false" customHeight="false" outlineLevel="0" collapsed="false">
      <c r="A53" s="211"/>
      <c r="B53" s="212" t="s">
        <v>212</v>
      </c>
      <c r="C53" s="214" t="n">
        <v>27967288</v>
      </c>
      <c r="D53" s="214" t="n">
        <v>-35523</v>
      </c>
      <c r="E53" s="214" t="n">
        <v>31897939</v>
      </c>
      <c r="F53" s="230" t="n">
        <v>-66957</v>
      </c>
      <c r="G53" s="214" t="n">
        <f aca="false">+E53+F53-(C53+D53)</f>
        <v>3899217</v>
      </c>
      <c r="P53" s="218"/>
    </row>
    <row r="54" customFormat="false" ht="12.75" hidden="false" customHeight="false" outlineLevel="0" collapsed="false">
      <c r="A54" s="211"/>
      <c r="B54" s="212" t="s">
        <v>213</v>
      </c>
      <c r="C54" s="214" t="n">
        <v>35191071</v>
      </c>
      <c r="D54" s="214" t="n">
        <v>0</v>
      </c>
      <c r="E54" s="214" t="n">
        <v>24300294</v>
      </c>
      <c r="F54" s="230" t="n">
        <v>-1341649</v>
      </c>
      <c r="G54" s="214" t="n">
        <f aca="false">+E54+F54-(C54+D54)</f>
        <v>-12232426</v>
      </c>
    </row>
    <row r="55" customFormat="false" ht="12.75" hidden="false" customHeight="false" outlineLevel="0" collapsed="false">
      <c r="A55" s="211"/>
      <c r="B55" s="212" t="s">
        <v>186</v>
      </c>
      <c r="C55" s="214" t="n">
        <v>25594187</v>
      </c>
      <c r="D55" s="214" t="n">
        <v>-3538202</v>
      </c>
      <c r="E55" s="214" t="n">
        <v>23049691</v>
      </c>
      <c r="F55" s="230" t="n">
        <v>695000</v>
      </c>
      <c r="G55" s="214" t="n">
        <f aca="false">+E55+F55-(C55+D55)</f>
        <v>1688706</v>
      </c>
      <c r="J55" s="218"/>
    </row>
    <row r="56" customFormat="false" ht="12.75" hidden="false" customHeight="false" outlineLevel="0" collapsed="false">
      <c r="A56" s="211"/>
      <c r="B56" s="212" t="s">
        <v>215</v>
      </c>
      <c r="C56" s="214" t="n">
        <v>11184421</v>
      </c>
      <c r="D56" s="214" t="n">
        <v>0</v>
      </c>
      <c r="E56" s="214" t="n">
        <v>7860506</v>
      </c>
      <c r="F56" s="230" t="n">
        <v>0</v>
      </c>
      <c r="G56" s="214" t="n">
        <f aca="false">+E56+F56-(C56+D56)</f>
        <v>-3323915</v>
      </c>
    </row>
    <row r="57" customFormat="false" ht="12.75" hidden="false" customHeight="false" outlineLevel="0" collapsed="false">
      <c r="A57" s="211"/>
      <c r="B57" s="212" t="s">
        <v>219</v>
      </c>
      <c r="C57" s="214" t="n">
        <v>39995086</v>
      </c>
      <c r="D57" s="214" t="n">
        <v>0</v>
      </c>
      <c r="E57" s="214" t="n">
        <v>70685909</v>
      </c>
      <c r="F57" s="230" t="n">
        <v>0</v>
      </c>
      <c r="G57" s="214" t="n">
        <f aca="false">+E57+F57-(C57+D57)</f>
        <v>30690823</v>
      </c>
    </row>
    <row r="58" customFormat="false" ht="12.75" hidden="false" customHeight="false" outlineLevel="0" collapsed="false">
      <c r="A58" s="211"/>
      <c r="B58" s="212" t="s">
        <v>221</v>
      </c>
      <c r="C58" s="214" t="n">
        <v>64904147</v>
      </c>
      <c r="D58" s="214" t="n">
        <v>-6343796</v>
      </c>
      <c r="E58" s="214" t="n">
        <v>67826540</v>
      </c>
      <c r="F58" s="230" t="n">
        <v>-7395062</v>
      </c>
      <c r="G58" s="214" t="n">
        <f aca="false">+E58+F58-(C58+D58)</f>
        <v>1871127</v>
      </c>
      <c r="J58" s="218"/>
    </row>
    <row r="59" customFormat="false" ht="12.75" hidden="false" customHeight="false" outlineLevel="0" collapsed="false">
      <c r="A59" s="211"/>
      <c r="B59" s="212" t="s">
        <v>193</v>
      </c>
      <c r="C59" s="214" t="n">
        <v>8260269</v>
      </c>
      <c r="D59" s="214" t="n">
        <v>0</v>
      </c>
      <c r="E59" s="214" t="n">
        <v>26377</v>
      </c>
      <c r="F59" s="230" t="n">
        <v>0</v>
      </c>
      <c r="G59" s="214" t="n">
        <f aca="false">+E59+F59-(C59+D59)</f>
        <v>-8233892</v>
      </c>
      <c r="K59" s="218"/>
      <c r="L59" s="218"/>
      <c r="M59" s="218"/>
      <c r="N59" s="218"/>
      <c r="O59" s="218"/>
    </row>
    <row r="60" s="218" customFormat="true" ht="12.75" hidden="false" customHeight="false" outlineLevel="0" collapsed="false">
      <c r="A60" s="250" t="s">
        <v>359</v>
      </c>
      <c r="B60" s="251"/>
      <c r="C60" s="253" t="n">
        <f aca="false">SUM(C61:C62)</f>
        <v>7553076</v>
      </c>
      <c r="D60" s="253" t="n">
        <f aca="false">SUM(D61:D62)</f>
        <v>0</v>
      </c>
      <c r="E60" s="253" t="n">
        <f aca="false">SUM(E61:E62)</f>
        <v>11353989</v>
      </c>
      <c r="F60" s="253" t="n">
        <f aca="false">SUM(F61:F62)</f>
        <v>-3410563</v>
      </c>
      <c r="G60" s="253" t="n">
        <f aca="false">+E60+F60-(C60+D60)</f>
        <v>390350</v>
      </c>
      <c r="I60" s="218" t="s">
        <v>352</v>
      </c>
      <c r="J60" s="0"/>
      <c r="K60" s="0"/>
      <c r="L60" s="0"/>
      <c r="M60" s="0"/>
      <c r="N60" s="0"/>
      <c r="O60" s="0"/>
      <c r="P60" s="0"/>
    </row>
    <row r="61" customFormat="false" ht="12.75" hidden="false" customHeight="false" outlineLevel="0" collapsed="false">
      <c r="A61" s="211"/>
      <c r="B61" s="212" t="s">
        <v>162</v>
      </c>
      <c r="C61" s="214" t="n">
        <v>6599076</v>
      </c>
      <c r="D61" s="214" t="n">
        <v>0</v>
      </c>
      <c r="E61" s="214" t="n">
        <v>11353989</v>
      </c>
      <c r="F61" s="230" t="n">
        <v>-3410563</v>
      </c>
      <c r="G61" s="214" t="n">
        <f aca="false">+E61+F61-(C61+D61)</f>
        <v>1344350</v>
      </c>
    </row>
    <row r="62" customFormat="false" ht="12.75" hidden="false" customHeight="false" outlineLevel="0" collapsed="false">
      <c r="A62" s="211"/>
      <c r="B62" s="212" t="s">
        <v>360</v>
      </c>
      <c r="C62" s="214" t="n">
        <v>954000</v>
      </c>
      <c r="D62" s="214" t="n">
        <v>0</v>
      </c>
      <c r="E62" s="214" t="n">
        <v>0</v>
      </c>
      <c r="F62" s="230" t="n">
        <v>0</v>
      </c>
      <c r="G62" s="214" t="n">
        <f aca="false">+E62+F62-(C62+D62)</f>
        <v>-954000</v>
      </c>
    </row>
    <row r="63" s="218" customFormat="true" ht="12.75" hidden="false" customHeight="false" outlineLevel="0" collapsed="false">
      <c r="A63" s="250" t="s">
        <v>361</v>
      </c>
      <c r="B63" s="251"/>
      <c r="C63" s="253" t="n">
        <f aca="false">SUM(C64:C69)</f>
        <v>189279454</v>
      </c>
      <c r="D63" s="253" t="n">
        <f aca="false">SUM(D64:D69)</f>
        <v>-64000</v>
      </c>
      <c r="E63" s="253" t="n">
        <f aca="false">SUM(E64:E69)</f>
        <v>214762435</v>
      </c>
      <c r="F63" s="253" t="n">
        <f aca="false">SUM(F64:F69)</f>
        <v>-1010992</v>
      </c>
      <c r="G63" s="253" t="n">
        <f aca="false">+E63+F63-(C63+D63)</f>
        <v>24535989</v>
      </c>
      <c r="I63" s="218" t="s">
        <v>352</v>
      </c>
      <c r="J63" s="0"/>
      <c r="P63" s="0"/>
    </row>
    <row r="64" customFormat="false" ht="12.75" hidden="false" customHeight="false" outlineLevel="0" collapsed="false">
      <c r="A64" s="211"/>
      <c r="B64" s="212" t="s">
        <v>162</v>
      </c>
      <c r="C64" s="214" t="n">
        <v>0</v>
      </c>
      <c r="D64" s="214" t="n">
        <v>0</v>
      </c>
      <c r="E64" s="214" t="n">
        <v>1570197</v>
      </c>
      <c r="F64" s="230" t="n">
        <v>0</v>
      </c>
      <c r="G64" s="214" t="n">
        <f aca="false">+E64+F64-(C64+D64)</f>
        <v>1570197</v>
      </c>
      <c r="P64" s="218"/>
    </row>
    <row r="65" customFormat="false" ht="12.75" hidden="false" customHeight="false" outlineLevel="0" collapsed="false">
      <c r="A65" s="211"/>
      <c r="B65" s="212" t="s">
        <v>204</v>
      </c>
      <c r="C65" s="214" t="n">
        <v>6219139</v>
      </c>
      <c r="D65" s="214" t="n">
        <v>0</v>
      </c>
      <c r="E65" s="214" t="n">
        <v>162392</v>
      </c>
      <c r="F65" s="230" t="n">
        <v>0</v>
      </c>
      <c r="G65" s="214" t="n">
        <f aca="false">+E65+F65-(C65+D65)</f>
        <v>-6056747</v>
      </c>
    </row>
    <row r="66" customFormat="false" ht="12.75" hidden="false" customHeight="false" outlineLevel="0" collapsed="false">
      <c r="A66" s="211"/>
      <c r="B66" s="212" t="s">
        <v>186</v>
      </c>
      <c r="C66" s="214" t="n">
        <v>0</v>
      </c>
      <c r="D66" s="214" t="n">
        <v>0</v>
      </c>
      <c r="E66" s="214" t="n">
        <v>4473</v>
      </c>
      <c r="F66" s="230" t="n">
        <v>0</v>
      </c>
      <c r="G66" s="214" t="n">
        <f aca="false">+E66+F66-(C66+D66)</f>
        <v>4473</v>
      </c>
    </row>
    <row r="67" customFormat="false" ht="12.75" hidden="false" customHeight="false" outlineLevel="0" collapsed="false">
      <c r="A67" s="211"/>
      <c r="B67" s="212" t="s">
        <v>9</v>
      </c>
      <c r="C67" s="214" t="n">
        <v>0</v>
      </c>
      <c r="D67" s="214" t="n">
        <v>0</v>
      </c>
      <c r="E67" s="214" t="n">
        <v>997280</v>
      </c>
      <c r="F67" s="230" t="n">
        <v>0</v>
      </c>
      <c r="G67" s="214" t="n">
        <f aca="false">+E67+F67-(C67+D67)</f>
        <v>997280</v>
      </c>
      <c r="K67" s="218"/>
      <c r="L67" s="218"/>
      <c r="M67" s="218"/>
      <c r="N67" s="218"/>
      <c r="O67" s="218"/>
    </row>
    <row r="68" customFormat="false" ht="12.75" hidden="false" customHeight="false" outlineLevel="0" collapsed="false">
      <c r="A68" s="211"/>
      <c r="B68" s="212" t="s">
        <v>193</v>
      </c>
      <c r="C68" s="214" t="n">
        <v>54288979</v>
      </c>
      <c r="D68" s="214" t="n">
        <v>0</v>
      </c>
      <c r="E68" s="214" t="n">
        <v>80081541</v>
      </c>
      <c r="F68" s="230" t="n">
        <v>-640337</v>
      </c>
      <c r="G68" s="214" t="n">
        <f aca="false">+E68+F68-(C68+D68)</f>
        <v>25152225</v>
      </c>
      <c r="P68" s="218"/>
    </row>
    <row r="69" customFormat="false" ht="12.75" hidden="false" customHeight="false" outlineLevel="0" collapsed="false">
      <c r="A69" s="211"/>
      <c r="B69" s="212" t="s">
        <v>284</v>
      </c>
      <c r="C69" s="214" t="n">
        <v>128771336</v>
      </c>
      <c r="D69" s="214" t="n">
        <v>-64000</v>
      </c>
      <c r="E69" s="214" t="n">
        <v>131946552</v>
      </c>
      <c r="F69" s="230" t="n">
        <v>-370655</v>
      </c>
      <c r="G69" s="214" t="n">
        <f aca="false">+E69+F69-(C69+D69)</f>
        <v>2868561</v>
      </c>
      <c r="K69" s="218"/>
      <c r="L69" s="218"/>
      <c r="M69" s="218"/>
      <c r="N69" s="218"/>
      <c r="O69" s="218"/>
    </row>
    <row r="70" customFormat="false" ht="13.5" hidden="false" customHeight="false" outlineLevel="0" collapsed="false">
      <c r="A70" s="219"/>
      <c r="B70" s="220"/>
      <c r="C70" s="213"/>
      <c r="D70" s="213"/>
      <c r="E70" s="213"/>
      <c r="F70" s="221"/>
      <c r="G70" s="213"/>
      <c r="J70" s="218"/>
    </row>
    <row r="71" customFormat="false" ht="13.5" hidden="false" customHeight="false" outlineLevel="0" collapsed="false">
      <c r="A71" s="222" t="s">
        <v>362</v>
      </c>
      <c r="B71" s="223"/>
      <c r="C71" s="224" t="n">
        <f aca="false">SUMIF($I$9:$I$69,"sum",C9:C69)</f>
        <v>7917727420</v>
      </c>
      <c r="D71" s="224" t="n">
        <f aca="false">SUMIF($I$9:$I$69,"sum",D9:D69)</f>
        <v>-1233766706</v>
      </c>
      <c r="E71" s="224" t="n">
        <f aca="false">SUMIF($I$9:$I$69,"sum",E9:E69)</f>
        <v>7942394470</v>
      </c>
      <c r="F71" s="224" t="n">
        <f aca="false">SUMIF($I$9:$I$69,"sum",F9:F69)</f>
        <v>-1252093921</v>
      </c>
      <c r="G71" s="254" t="n">
        <f aca="false">+E71+F71-(C71+D71)</f>
        <v>6339835</v>
      </c>
      <c r="K71" s="218"/>
      <c r="L71" s="218"/>
      <c r="M71" s="218"/>
      <c r="N71" s="218"/>
      <c r="O71" s="218"/>
    </row>
    <row r="72" customFormat="false" ht="12.75" hidden="false" customHeight="false" outlineLevel="0" collapsed="false">
      <c r="A72" s="200"/>
      <c r="B72" s="201"/>
      <c r="C72" s="202"/>
      <c r="D72" s="202"/>
      <c r="E72" s="202"/>
      <c r="F72" s="203"/>
      <c r="G72" s="202"/>
      <c r="P72" s="218"/>
    </row>
    <row r="73" customFormat="false" ht="12.75" hidden="false" customHeight="false" outlineLevel="0" collapsed="false">
      <c r="A73" s="206" t="s">
        <v>14</v>
      </c>
      <c r="B73" s="207"/>
      <c r="C73" s="213"/>
      <c r="D73" s="213"/>
      <c r="E73" s="213"/>
      <c r="F73" s="221"/>
      <c r="G73" s="213"/>
    </row>
    <row r="74" customFormat="false" ht="12.75" hidden="false" customHeight="false" outlineLevel="0" collapsed="false">
      <c r="A74" s="226"/>
      <c r="B74" s="227"/>
      <c r="C74" s="213"/>
      <c r="D74" s="213"/>
      <c r="E74" s="213"/>
      <c r="F74" s="221"/>
      <c r="G74" s="213"/>
      <c r="J74" s="218"/>
      <c r="P74" s="218"/>
    </row>
    <row r="75" s="218" customFormat="true" ht="12.75" hidden="false" customHeight="false" outlineLevel="0" collapsed="false">
      <c r="A75" s="250" t="s">
        <v>351</v>
      </c>
      <c r="B75" s="255"/>
      <c r="C75" s="252" t="n">
        <f aca="false">SUM(C76:C78)</f>
        <v>41468535</v>
      </c>
      <c r="D75" s="252" t="n">
        <f aca="false">SUM(D76:D78)</f>
        <v>-3885600</v>
      </c>
      <c r="E75" s="252" t="n">
        <f aca="false">SUM(E76:E78)</f>
        <v>44090647</v>
      </c>
      <c r="F75" s="252" t="n">
        <f aca="false">SUM(F76:F78)</f>
        <v>-1302142</v>
      </c>
      <c r="G75" s="253" t="n">
        <f aca="false">+E75+F75-(C75+D75)</f>
        <v>5205570</v>
      </c>
      <c r="I75" s="218" t="s">
        <v>352</v>
      </c>
      <c r="J75" s="0"/>
      <c r="K75" s="0"/>
      <c r="L75" s="0"/>
      <c r="M75" s="0"/>
      <c r="N75" s="0"/>
      <c r="O75" s="0"/>
      <c r="P75" s="0"/>
    </row>
    <row r="76" customFormat="false" ht="12.75" hidden="false" customHeight="false" outlineLevel="0" collapsed="false">
      <c r="A76" s="211"/>
      <c r="B76" s="228" t="s">
        <v>15</v>
      </c>
      <c r="C76" s="213" t="n">
        <v>9961511</v>
      </c>
      <c r="D76" s="213" t="n">
        <v>-3885600</v>
      </c>
      <c r="E76" s="213" t="n">
        <v>11320280</v>
      </c>
      <c r="F76" s="221" t="n">
        <v>0</v>
      </c>
      <c r="G76" s="214" t="n">
        <f aca="false">+E76+F76-(C76+D76)</f>
        <v>5244369</v>
      </c>
      <c r="P76" s="218"/>
    </row>
    <row r="77" customFormat="false" ht="12.75" hidden="false" customHeight="false" outlineLevel="0" collapsed="false">
      <c r="A77" s="211"/>
      <c r="B77" s="228" t="s">
        <v>16</v>
      </c>
      <c r="C77" s="213" t="n">
        <v>31507024</v>
      </c>
      <c r="D77" s="213" t="n">
        <v>0</v>
      </c>
      <c r="E77" s="213" t="n">
        <v>32770367</v>
      </c>
      <c r="F77" s="221" t="n">
        <v>-135441</v>
      </c>
      <c r="G77" s="214" t="n">
        <f aca="false">+E77+F77-(C77+D77)</f>
        <v>1127902</v>
      </c>
    </row>
    <row r="78" customFormat="false" ht="12.75" hidden="false" customHeight="false" outlineLevel="0" collapsed="false">
      <c r="A78" s="211"/>
      <c r="B78" s="228" t="s">
        <v>363</v>
      </c>
      <c r="C78" s="213" t="n">
        <v>0</v>
      </c>
      <c r="D78" s="213" t="n">
        <v>0</v>
      </c>
      <c r="E78" s="213" t="n">
        <v>0</v>
      </c>
      <c r="F78" s="221" t="n">
        <v>-1166701</v>
      </c>
      <c r="G78" s="214" t="n">
        <f aca="false">+E78+F78-(C78+D78)</f>
        <v>-1166701</v>
      </c>
      <c r="J78" s="218"/>
    </row>
    <row r="79" s="218" customFormat="true" ht="12.75" hidden="false" customHeight="false" outlineLevel="0" collapsed="false">
      <c r="A79" s="250" t="s">
        <v>354</v>
      </c>
      <c r="B79" s="251"/>
      <c r="C79" s="252" t="n">
        <f aca="false">SUM(C80:C82)</f>
        <v>30092543</v>
      </c>
      <c r="D79" s="252" t="n">
        <f aca="false">SUM(D80:D82)</f>
        <v>-9115000</v>
      </c>
      <c r="E79" s="252" t="n">
        <f aca="false">SUM(E80:E82)</f>
        <v>12165098</v>
      </c>
      <c r="F79" s="252" t="n">
        <f aca="false">SUM(F80:F82)</f>
        <v>-9254985</v>
      </c>
      <c r="G79" s="253" t="n">
        <f aca="false">+E79+F79-(C79+D79)</f>
        <v>-18067430</v>
      </c>
      <c r="I79" s="218" t="s">
        <v>352</v>
      </c>
      <c r="J79" s="0"/>
      <c r="K79" s="0"/>
      <c r="L79" s="0"/>
      <c r="M79" s="0"/>
      <c r="N79" s="0"/>
      <c r="O79" s="0"/>
      <c r="P79" s="0"/>
    </row>
    <row r="80" customFormat="false" ht="12.75" hidden="false" customHeight="false" outlineLevel="0" collapsed="false">
      <c r="A80" s="211"/>
      <c r="B80" s="212" t="s">
        <v>98</v>
      </c>
      <c r="C80" s="213" t="n">
        <v>47859</v>
      </c>
      <c r="D80" s="213" t="n">
        <v>0</v>
      </c>
      <c r="E80" s="213" t="n">
        <v>0</v>
      </c>
      <c r="F80" s="221" t="n">
        <v>0</v>
      </c>
      <c r="G80" s="214" t="n">
        <f aca="false">+E80+F80-(C80+D80)</f>
        <v>-47859</v>
      </c>
      <c r="J80" s="218"/>
    </row>
    <row r="81" customFormat="false" ht="12.75" hidden="false" customHeight="false" outlineLevel="0" collapsed="false">
      <c r="A81" s="211"/>
      <c r="B81" s="212" t="s">
        <v>99</v>
      </c>
      <c r="C81" s="213" t="n">
        <v>18215000</v>
      </c>
      <c r="D81" s="213" t="n">
        <v>0</v>
      </c>
      <c r="E81" s="213" t="n">
        <v>0</v>
      </c>
      <c r="F81" s="221" t="n">
        <v>0</v>
      </c>
      <c r="G81" s="214" t="n">
        <f aca="false">+E81+F81-(C81+D81)</f>
        <v>-18215000</v>
      </c>
    </row>
    <row r="82" customFormat="false" ht="12.75" hidden="false" customHeight="false" outlineLevel="0" collapsed="false">
      <c r="A82" s="211"/>
      <c r="B82" s="212" t="s">
        <v>100</v>
      </c>
      <c r="C82" s="213" t="n">
        <v>11829684</v>
      </c>
      <c r="D82" s="213" t="n">
        <v>-9115000</v>
      </c>
      <c r="E82" s="213" t="n">
        <v>12165098</v>
      </c>
      <c r="F82" s="221" t="n">
        <v>-9254985</v>
      </c>
      <c r="G82" s="214" t="n">
        <f aca="false">+E82+F82-(C82+D82)</f>
        <v>195429</v>
      </c>
      <c r="J82" s="218"/>
    </row>
    <row r="83" s="218" customFormat="true" ht="12.75" hidden="false" customHeight="false" outlineLevel="0" collapsed="false">
      <c r="A83" s="250" t="s">
        <v>364</v>
      </c>
      <c r="B83" s="251"/>
      <c r="C83" s="256" t="n">
        <f aca="false">+C84</f>
        <v>0</v>
      </c>
      <c r="D83" s="256" t="n">
        <f aca="false">+D84</f>
        <v>0</v>
      </c>
      <c r="E83" s="256" t="n">
        <f aca="false">+E84</f>
        <v>1896</v>
      </c>
      <c r="F83" s="256" t="n">
        <f aca="false">+F84</f>
        <v>0</v>
      </c>
      <c r="G83" s="253" t="n">
        <f aca="false">+E83+F83-(C83+D83)</f>
        <v>1896</v>
      </c>
      <c r="I83" s="218" t="s">
        <v>352</v>
      </c>
      <c r="J83" s="0"/>
      <c r="K83" s="0"/>
      <c r="L83" s="0"/>
      <c r="M83" s="0"/>
      <c r="N83" s="0"/>
      <c r="O83" s="0"/>
      <c r="P83" s="0"/>
    </row>
    <row r="84" customFormat="false" ht="12.75" hidden="false" customHeight="false" outlineLevel="0" collapsed="false">
      <c r="A84" s="211"/>
      <c r="B84" s="212" t="s">
        <v>192</v>
      </c>
      <c r="C84" s="213" t="n">
        <v>0</v>
      </c>
      <c r="D84" s="213" t="n">
        <v>0</v>
      </c>
      <c r="E84" s="213" t="n">
        <v>1896</v>
      </c>
      <c r="F84" s="221" t="n">
        <v>0</v>
      </c>
      <c r="G84" s="214" t="n">
        <f aca="false">+E84+F84-(C84+D84)</f>
        <v>1896</v>
      </c>
      <c r="K84" s="218"/>
      <c r="L84" s="218"/>
      <c r="M84" s="218"/>
      <c r="N84" s="218"/>
      <c r="O84" s="218"/>
    </row>
    <row r="85" s="218" customFormat="true" ht="12.75" hidden="false" customHeight="false" outlineLevel="0" collapsed="false">
      <c r="A85" s="250" t="s">
        <v>365</v>
      </c>
      <c r="B85" s="255"/>
      <c r="C85" s="252" t="n">
        <f aca="false">+C86</f>
        <v>0</v>
      </c>
      <c r="D85" s="252" t="n">
        <f aca="false">+D86</f>
        <v>0</v>
      </c>
      <c r="E85" s="252" t="n">
        <f aca="false">+E86</f>
        <v>235897</v>
      </c>
      <c r="F85" s="252" t="n">
        <f aca="false">+F86</f>
        <v>0</v>
      </c>
      <c r="G85" s="253" t="n">
        <f aca="false">+E85+F85-(C85+D85)</f>
        <v>235897</v>
      </c>
      <c r="I85" s="218" t="s">
        <v>352</v>
      </c>
      <c r="J85" s="0"/>
      <c r="K85" s="0"/>
      <c r="L85" s="0"/>
      <c r="M85" s="0"/>
      <c r="N85" s="0"/>
      <c r="O85" s="0"/>
      <c r="P85" s="0"/>
    </row>
    <row r="86" customFormat="false" ht="12.75" hidden="false" customHeight="false" outlineLevel="0" collapsed="false">
      <c r="A86" s="211"/>
      <c r="B86" s="212" t="s">
        <v>360</v>
      </c>
      <c r="C86" s="213" t="n">
        <v>0</v>
      </c>
      <c r="D86" s="213" t="n">
        <v>0</v>
      </c>
      <c r="E86" s="213" t="n">
        <v>235897</v>
      </c>
      <c r="F86" s="221" t="n">
        <v>0</v>
      </c>
      <c r="G86" s="214" t="n">
        <f aca="false">+E86+F86-(C86+D86)</f>
        <v>235897</v>
      </c>
    </row>
    <row r="87" s="218" customFormat="true" ht="12.75" hidden="false" customHeight="false" outlineLevel="0" collapsed="false">
      <c r="A87" s="250" t="s">
        <v>366</v>
      </c>
      <c r="B87" s="255"/>
      <c r="C87" s="252" t="n">
        <f aca="false">SUM(C88:C98)</f>
        <v>645814420</v>
      </c>
      <c r="D87" s="252" t="n">
        <f aca="false">SUM(D88:D98)</f>
        <v>-94033084</v>
      </c>
      <c r="E87" s="252" t="n">
        <f aca="false">SUM(E88:E98)</f>
        <v>708346009</v>
      </c>
      <c r="F87" s="252" t="n">
        <f aca="false">SUM(F88:F98)</f>
        <v>-144973619</v>
      </c>
      <c r="G87" s="253" t="n">
        <f aca="false">+E87+F87-(C87+D87)</f>
        <v>11591054</v>
      </c>
      <c r="I87" s="218" t="s">
        <v>352</v>
      </c>
      <c r="J87" s="0"/>
      <c r="K87" s="0"/>
      <c r="L87" s="0"/>
      <c r="M87" s="0"/>
      <c r="N87" s="0"/>
      <c r="O87" s="0"/>
      <c r="P87" s="0"/>
    </row>
    <row r="88" customFormat="false" ht="12.75" hidden="false" customHeight="false" outlineLevel="0" collapsed="false">
      <c r="A88" s="211"/>
      <c r="B88" s="228" t="s">
        <v>367</v>
      </c>
      <c r="C88" s="213" t="n">
        <v>459309093</v>
      </c>
      <c r="D88" s="213" t="n">
        <v>-93390109</v>
      </c>
      <c r="E88" s="213" t="n">
        <v>488061869</v>
      </c>
      <c r="F88" s="221" t="n">
        <v>-109200385</v>
      </c>
      <c r="G88" s="214" t="n">
        <f aca="false">+E88+F88-(C88+D88)</f>
        <v>12942500</v>
      </c>
    </row>
    <row r="89" customFormat="false" ht="12.75" hidden="false" customHeight="false" outlineLevel="0" collapsed="false">
      <c r="A89" s="211"/>
      <c r="B89" s="228" t="s">
        <v>368</v>
      </c>
      <c r="C89" s="213" t="n">
        <v>69056862</v>
      </c>
      <c r="D89" s="213" t="n">
        <v>0</v>
      </c>
      <c r="E89" s="213" t="n">
        <v>68999143</v>
      </c>
      <c r="F89" s="221" t="n">
        <v>0</v>
      </c>
      <c r="G89" s="214" t="n">
        <f aca="false">+E89+F89-(C89+D89)</f>
        <v>-57719</v>
      </c>
      <c r="P89" s="218"/>
    </row>
    <row r="90" customFormat="false" ht="12.75" hidden="false" customHeight="false" outlineLevel="0" collapsed="false">
      <c r="A90" s="211"/>
      <c r="B90" s="228" t="s">
        <v>243</v>
      </c>
      <c r="C90" s="213" t="n">
        <v>11441978</v>
      </c>
      <c r="D90" s="213" t="n">
        <v>-625848</v>
      </c>
      <c r="E90" s="213" t="n">
        <v>11040106</v>
      </c>
      <c r="F90" s="221" t="n">
        <v>-405755</v>
      </c>
      <c r="G90" s="214" t="n">
        <f aca="false">+E90+F90-(C90+D90)</f>
        <v>-181779</v>
      </c>
    </row>
    <row r="91" customFormat="false" ht="12.75" hidden="false" customHeight="false" outlineLevel="0" collapsed="false">
      <c r="A91" s="211"/>
      <c r="B91" s="228" t="s">
        <v>245</v>
      </c>
      <c r="C91" s="213" t="n">
        <v>33101225</v>
      </c>
      <c r="D91" s="213" t="n">
        <v>-17127</v>
      </c>
      <c r="E91" s="213" t="n">
        <v>48362854</v>
      </c>
      <c r="F91" s="221" t="n">
        <v>-35367479</v>
      </c>
      <c r="G91" s="214" t="n">
        <f aca="false">+E91+F91-(C91+D91)</f>
        <v>-20088723</v>
      </c>
      <c r="K91" s="218"/>
      <c r="L91" s="218"/>
      <c r="M91" s="218"/>
      <c r="N91" s="218"/>
      <c r="O91" s="218"/>
    </row>
    <row r="92" customFormat="false" ht="12.75" hidden="false" customHeight="false" outlineLevel="0" collapsed="false">
      <c r="A92" s="211"/>
      <c r="B92" s="228" t="s">
        <v>247</v>
      </c>
      <c r="C92" s="213" t="n">
        <v>6375211</v>
      </c>
      <c r="D92" s="213" t="n">
        <v>0</v>
      </c>
      <c r="E92" s="213" t="n">
        <v>4782590</v>
      </c>
      <c r="F92" s="221" t="n">
        <v>0</v>
      </c>
      <c r="G92" s="214" t="n">
        <f aca="false">+E92+F92-(C92+D92)</f>
        <v>-1592621</v>
      </c>
    </row>
    <row r="93" customFormat="false" ht="12.75" hidden="false" customHeight="false" outlineLevel="0" collapsed="false">
      <c r="A93" s="211"/>
      <c r="B93" s="228" t="s">
        <v>186</v>
      </c>
      <c r="C93" s="213" t="n">
        <v>3372478</v>
      </c>
      <c r="D93" s="213" t="n">
        <v>0</v>
      </c>
      <c r="E93" s="213" t="n">
        <v>3486873</v>
      </c>
      <c r="F93" s="221" t="n">
        <v>0</v>
      </c>
      <c r="G93" s="214" t="n">
        <f aca="false">+E93+F93-(C93+D93)</f>
        <v>114395</v>
      </c>
    </row>
    <row r="94" customFormat="false" ht="12.75" hidden="false" customHeight="false" outlineLevel="0" collapsed="false">
      <c r="A94" s="211"/>
      <c r="B94" s="228" t="s">
        <v>251</v>
      </c>
      <c r="C94" s="213" t="n">
        <v>0</v>
      </c>
      <c r="D94" s="213" t="n">
        <v>0</v>
      </c>
      <c r="E94" s="213" t="n">
        <v>4536</v>
      </c>
      <c r="F94" s="221" t="n">
        <v>0</v>
      </c>
      <c r="G94" s="214" t="n">
        <f aca="false">+E94+F94-(C94+D94)</f>
        <v>4536</v>
      </c>
      <c r="J94" s="218"/>
      <c r="P94" s="218"/>
    </row>
    <row r="95" customFormat="false" ht="12.75" hidden="false" customHeight="false" outlineLevel="0" collapsed="false">
      <c r="A95" s="211"/>
      <c r="B95" s="228" t="s">
        <v>252</v>
      </c>
      <c r="C95" s="213" t="n">
        <v>9059185</v>
      </c>
      <c r="D95" s="213" t="n">
        <v>0</v>
      </c>
      <c r="E95" s="213" t="n">
        <v>4274232</v>
      </c>
      <c r="F95" s="221" t="n">
        <v>0</v>
      </c>
      <c r="G95" s="214" t="n">
        <f aca="false">+E95+F95-(C95+D95)</f>
        <v>-4784953</v>
      </c>
    </row>
    <row r="96" customFormat="false" ht="12.75" hidden="false" customHeight="false" outlineLevel="0" collapsed="false">
      <c r="A96" s="211"/>
      <c r="B96" s="228" t="s">
        <v>256</v>
      </c>
      <c r="C96" s="213" t="n">
        <v>0</v>
      </c>
      <c r="D96" s="213" t="n">
        <v>0</v>
      </c>
      <c r="E96" s="213" t="n">
        <v>1587050</v>
      </c>
      <c r="F96" s="221" t="n">
        <v>0</v>
      </c>
      <c r="G96" s="214" t="n">
        <f aca="false">+E96+F96-(C96+D96)</f>
        <v>1587050</v>
      </c>
      <c r="P96" s="218"/>
    </row>
    <row r="97" customFormat="false" ht="12.75" hidden="false" customHeight="false" outlineLevel="0" collapsed="false">
      <c r="A97" s="211"/>
      <c r="B97" s="228" t="s">
        <v>258</v>
      </c>
      <c r="C97" s="213" t="n">
        <v>0</v>
      </c>
      <c r="D97" s="213" t="n">
        <v>0</v>
      </c>
      <c r="E97" s="213" t="n">
        <v>-37600</v>
      </c>
      <c r="F97" s="221" t="n">
        <v>0</v>
      </c>
      <c r="G97" s="214" t="n">
        <f aca="false">+E97+F97-(C97+D97)</f>
        <v>-37600</v>
      </c>
    </row>
    <row r="98" customFormat="false" ht="12.75" hidden="false" customHeight="false" outlineLevel="0" collapsed="false">
      <c r="A98" s="211"/>
      <c r="B98" s="228" t="s">
        <v>369</v>
      </c>
      <c r="C98" s="213" t="n">
        <v>54098388</v>
      </c>
      <c r="D98" s="213" t="n">
        <v>0</v>
      </c>
      <c r="E98" s="213" t="n">
        <v>77784356</v>
      </c>
      <c r="F98" s="221" t="n">
        <v>0</v>
      </c>
      <c r="G98" s="214" t="n">
        <f aca="false">+E98+F98-(C98+D98)</f>
        <v>23685968</v>
      </c>
    </row>
    <row r="99" s="218" customFormat="true" ht="12.75" hidden="false" customHeight="false" outlineLevel="0" collapsed="false">
      <c r="A99" s="250" t="s">
        <v>370</v>
      </c>
      <c r="B99" s="255"/>
      <c r="C99" s="252" t="n">
        <f aca="false">SUM(C100:C104)</f>
        <v>265221067</v>
      </c>
      <c r="D99" s="252" t="n">
        <f aca="false">SUM(D100:D104)</f>
        <v>-36103541</v>
      </c>
      <c r="E99" s="252" t="n">
        <f aca="false">SUM(E100:E104)</f>
        <v>276945922</v>
      </c>
      <c r="F99" s="252" t="n">
        <f aca="false">SUM(F100:F104)</f>
        <v>-53617062</v>
      </c>
      <c r="G99" s="253" t="n">
        <f aca="false">+E99+F99-(C99+D99)</f>
        <v>-5788666</v>
      </c>
      <c r="I99" s="218" t="s">
        <v>352</v>
      </c>
      <c r="J99" s="0"/>
      <c r="K99" s="0"/>
      <c r="L99" s="0"/>
      <c r="M99" s="0"/>
      <c r="N99" s="0"/>
      <c r="O99" s="0"/>
      <c r="P99" s="0"/>
    </row>
    <row r="100" customFormat="false" ht="12.75" hidden="false" customHeight="false" outlineLevel="0" collapsed="false">
      <c r="A100" s="211"/>
      <c r="B100" s="228" t="s">
        <v>261</v>
      </c>
      <c r="C100" s="213" t="n">
        <v>77469567</v>
      </c>
      <c r="D100" s="213" t="n">
        <v>-3168662</v>
      </c>
      <c r="E100" s="213" t="n">
        <v>78710460</v>
      </c>
      <c r="F100" s="221" t="n">
        <v>-4863499</v>
      </c>
      <c r="G100" s="214" t="n">
        <f aca="false">+E100+F100-(C100+D100)</f>
        <v>-453944</v>
      </c>
      <c r="J100" s="218"/>
      <c r="K100" s="218"/>
      <c r="L100" s="218"/>
      <c r="M100" s="218"/>
      <c r="N100" s="218"/>
      <c r="O100" s="218"/>
    </row>
    <row r="101" customFormat="false" ht="12.75" hidden="false" customHeight="false" outlineLevel="0" collapsed="false">
      <c r="A101" s="211"/>
      <c r="B101" s="228" t="s">
        <v>262</v>
      </c>
      <c r="C101" s="213" t="n">
        <v>926657</v>
      </c>
      <c r="D101" s="213" t="n">
        <v>0</v>
      </c>
      <c r="E101" s="213" t="n">
        <v>1860364</v>
      </c>
      <c r="F101" s="221" t="n">
        <v>-2721559</v>
      </c>
      <c r="G101" s="214" t="n">
        <f aca="false">+E101+F101-(C101+D101)</f>
        <v>-1787852</v>
      </c>
    </row>
    <row r="102" customFormat="false" ht="12.75" hidden="false" customHeight="false" outlineLevel="0" collapsed="false">
      <c r="A102" s="211"/>
      <c r="B102" s="228" t="s">
        <v>263</v>
      </c>
      <c r="C102" s="213" t="n">
        <v>183727803</v>
      </c>
      <c r="D102" s="213" t="n">
        <v>-32934879</v>
      </c>
      <c r="E102" s="213" t="n">
        <v>192860252</v>
      </c>
      <c r="F102" s="221" t="n">
        <v>-46032004</v>
      </c>
      <c r="G102" s="214" t="n">
        <f aca="false">+E102+F102-(C102+D102)</f>
        <v>-3964676</v>
      </c>
      <c r="J102" s="218"/>
    </row>
    <row r="103" customFormat="false" ht="12.75" hidden="false" customHeight="false" outlineLevel="0" collapsed="false">
      <c r="A103" s="211"/>
      <c r="B103" s="228" t="s">
        <v>186</v>
      </c>
      <c r="C103" s="213" t="n">
        <v>3097040</v>
      </c>
      <c r="D103" s="213" t="n">
        <v>0</v>
      </c>
      <c r="E103" s="213" t="n">
        <v>3503118</v>
      </c>
      <c r="F103" s="221" t="n">
        <v>0</v>
      </c>
      <c r="G103" s="214" t="n">
        <f aca="false">+E103+F103-(C103+D103)</f>
        <v>406078</v>
      </c>
    </row>
    <row r="104" customFormat="false" ht="12.75" hidden="false" customHeight="false" outlineLevel="0" collapsed="false">
      <c r="A104" s="211"/>
      <c r="B104" s="228" t="s">
        <v>264</v>
      </c>
      <c r="C104" s="213" t="n">
        <v>0</v>
      </c>
      <c r="D104" s="213" t="n">
        <v>0</v>
      </c>
      <c r="E104" s="213" t="n">
        <v>11728</v>
      </c>
      <c r="F104" s="221" t="n">
        <v>0</v>
      </c>
      <c r="G104" s="214" t="n">
        <f aca="false">+E104+F104-(C104+D104)</f>
        <v>11728</v>
      </c>
      <c r="K104" s="218"/>
      <c r="L104" s="218"/>
      <c r="M104" s="218"/>
      <c r="N104" s="218"/>
      <c r="O104" s="218"/>
    </row>
    <row r="105" s="218" customFormat="true" ht="12.75" hidden="false" customHeight="false" outlineLevel="0" collapsed="false">
      <c r="A105" s="250" t="s">
        <v>361</v>
      </c>
      <c r="B105" s="255"/>
      <c r="C105" s="252" t="n">
        <f aca="false">+C106</f>
        <v>7458861</v>
      </c>
      <c r="D105" s="252" t="n">
        <f aca="false">+D106</f>
        <v>0</v>
      </c>
      <c r="E105" s="252" t="n">
        <f aca="false">+E106</f>
        <v>20174</v>
      </c>
      <c r="F105" s="252" t="n">
        <f aca="false">+F106</f>
        <v>-545274</v>
      </c>
      <c r="G105" s="257" t="n">
        <f aca="false">+E105+F105-(C105+D105)</f>
        <v>-7983961</v>
      </c>
      <c r="I105" s="218" t="s">
        <v>352</v>
      </c>
      <c r="J105" s="0"/>
      <c r="K105" s="0"/>
      <c r="L105" s="0"/>
      <c r="M105" s="0"/>
      <c r="N105" s="0"/>
      <c r="O105" s="0"/>
    </row>
    <row r="106" customFormat="false" ht="12.75" hidden="false" customHeight="false" outlineLevel="0" collapsed="false">
      <c r="A106" s="211"/>
      <c r="B106" s="228" t="s">
        <v>193</v>
      </c>
      <c r="C106" s="213" t="n">
        <v>7458861</v>
      </c>
      <c r="D106" s="213" t="n">
        <v>0</v>
      </c>
      <c r="E106" s="213" t="n">
        <v>20174</v>
      </c>
      <c r="F106" s="221" t="n">
        <v>-545274</v>
      </c>
      <c r="G106" s="214" t="n">
        <f aca="false">+E106+F106-(C106+D106)</f>
        <v>-7983961</v>
      </c>
    </row>
    <row r="107" s="218" customFormat="true" ht="12.75" hidden="false" customHeight="false" outlineLevel="0" collapsed="false">
      <c r="A107" s="250" t="s">
        <v>371</v>
      </c>
      <c r="B107" s="255"/>
      <c r="C107" s="252" t="n">
        <f aca="false">SUM(C108:C112)</f>
        <v>247463332</v>
      </c>
      <c r="D107" s="252" t="n">
        <f aca="false">SUM(D108:D112)</f>
        <v>-25642601</v>
      </c>
      <c r="E107" s="252" t="n">
        <f aca="false">SUM(E108:E112)</f>
        <v>281084782</v>
      </c>
      <c r="F107" s="252" t="n">
        <f aca="false">SUM(F108:F112)</f>
        <v>-618978</v>
      </c>
      <c r="G107" s="257" t="n">
        <f aca="false">+E107+F107-(C107+D107)</f>
        <v>58645073</v>
      </c>
      <c r="I107" s="218" t="s">
        <v>352</v>
      </c>
      <c r="J107" s="0"/>
      <c r="K107" s="0"/>
      <c r="L107" s="0"/>
      <c r="M107" s="0"/>
      <c r="N107" s="0"/>
      <c r="O107" s="0"/>
      <c r="P107" s="0"/>
    </row>
    <row r="108" customFormat="false" ht="12.75" hidden="false" customHeight="false" outlineLevel="0" collapsed="false">
      <c r="A108" s="211"/>
      <c r="B108" s="228" t="s">
        <v>313</v>
      </c>
      <c r="C108" s="213" t="n">
        <v>191014</v>
      </c>
      <c r="D108" s="213" t="n">
        <v>0</v>
      </c>
      <c r="E108" s="213" t="n">
        <v>656157</v>
      </c>
      <c r="F108" s="221" t="n">
        <v>0</v>
      </c>
      <c r="G108" s="214" t="n">
        <f aca="false">+E108+F108-(C108+D108)</f>
        <v>465143</v>
      </c>
    </row>
    <row r="109" customFormat="false" ht="12.75" hidden="false" customHeight="false" outlineLevel="0" collapsed="false">
      <c r="A109" s="211"/>
      <c r="B109" s="228" t="s">
        <v>314</v>
      </c>
      <c r="C109" s="213" t="n">
        <v>606420</v>
      </c>
      <c r="D109" s="213" t="n">
        <v>0</v>
      </c>
      <c r="E109" s="213" t="n">
        <v>229821</v>
      </c>
      <c r="F109" s="221" t="n">
        <v>0</v>
      </c>
      <c r="G109" s="214" t="n">
        <f aca="false">+E109+F109-(C109+D109)</f>
        <v>-376599</v>
      </c>
      <c r="P109" s="218"/>
    </row>
    <row r="110" customFormat="false" ht="12.75" hidden="false" customHeight="false" outlineLevel="0" collapsed="false">
      <c r="A110" s="211"/>
      <c r="B110" s="228" t="s">
        <v>315</v>
      </c>
      <c r="C110" s="213" t="n">
        <v>293852</v>
      </c>
      <c r="D110" s="213" t="n">
        <v>0</v>
      </c>
      <c r="E110" s="213" t="n">
        <v>501566</v>
      </c>
      <c r="F110" s="221" t="n">
        <v>0</v>
      </c>
      <c r="G110" s="214" t="n">
        <f aca="false">+E110+F110-(C110+D110)</f>
        <v>207714</v>
      </c>
    </row>
    <row r="111" customFormat="false" ht="12.75" hidden="false" customHeight="false" outlineLevel="0" collapsed="false">
      <c r="A111" s="211"/>
      <c r="B111" s="228" t="s">
        <v>316</v>
      </c>
      <c r="C111" s="213" t="n">
        <v>7597432</v>
      </c>
      <c r="D111" s="213" t="n">
        <v>0</v>
      </c>
      <c r="E111" s="213" t="n">
        <v>3743462</v>
      </c>
      <c r="F111" s="221" t="n">
        <v>0</v>
      </c>
      <c r="G111" s="214" t="n">
        <f aca="false">+E111+F111-(C111+D111)</f>
        <v>-3853970</v>
      </c>
      <c r="J111" s="218"/>
    </row>
    <row r="112" customFormat="false" ht="12.75" hidden="false" customHeight="false" outlineLevel="0" collapsed="false">
      <c r="A112" s="211"/>
      <c r="B112" s="228" t="s">
        <v>317</v>
      </c>
      <c r="C112" s="213" t="n">
        <v>238774614</v>
      </c>
      <c r="D112" s="213" t="n">
        <v>-25642601</v>
      </c>
      <c r="E112" s="213" t="n">
        <v>275953776</v>
      </c>
      <c r="F112" s="221" t="n">
        <v>-618978</v>
      </c>
      <c r="G112" s="214" t="n">
        <f aca="false">+E112+F112-(C112+D112)</f>
        <v>62202785</v>
      </c>
    </row>
    <row r="113" customFormat="false" ht="13.5" hidden="false" customHeight="false" outlineLevel="0" collapsed="false">
      <c r="A113" s="219"/>
      <c r="B113" s="220"/>
      <c r="C113" s="213"/>
      <c r="D113" s="213"/>
      <c r="E113" s="213"/>
      <c r="F113" s="221"/>
      <c r="G113" s="231"/>
    </row>
    <row r="114" customFormat="false" ht="13.5" hidden="false" customHeight="false" outlineLevel="0" collapsed="false">
      <c r="A114" s="222" t="s">
        <v>372</v>
      </c>
      <c r="B114" s="232"/>
      <c r="C114" s="224" t="n">
        <f aca="false">SUMIF($I$75:$I$112,"sum",C75:C112)</f>
        <v>1237518758</v>
      </c>
      <c r="D114" s="224" t="n">
        <f aca="false">SUMIF($I$75:$I$112,"sum",D75:D112)</f>
        <v>-168779826</v>
      </c>
      <c r="E114" s="224" t="n">
        <f aca="false">SUMIF($I$75:$I$112,"sum",E75:E112)</f>
        <v>1322890425</v>
      </c>
      <c r="F114" s="224" t="n">
        <f aca="false">SUMIF($I$75:$I$112,"sum",F75:F112)</f>
        <v>-210312060</v>
      </c>
      <c r="G114" s="254" t="n">
        <f aca="false">+E114+F114-(C114+D114)</f>
        <v>43839433</v>
      </c>
    </row>
    <row r="115" customFormat="false" ht="13.5" hidden="false" customHeight="false" outlineLevel="0" collapsed="false">
      <c r="A115" s="200"/>
      <c r="B115" s="233"/>
      <c r="C115" s="202"/>
      <c r="D115" s="202"/>
      <c r="E115" s="202"/>
      <c r="F115" s="203"/>
      <c r="G115" s="203"/>
      <c r="J115" s="218"/>
    </row>
    <row r="116" s="218" customFormat="true" ht="13.5" hidden="false" customHeight="false" outlineLevel="0" collapsed="false">
      <c r="A116" s="222" t="s">
        <v>373</v>
      </c>
      <c r="B116" s="258"/>
      <c r="C116" s="224" t="n">
        <f aca="false">+C71+C114</f>
        <v>9155246178</v>
      </c>
      <c r="D116" s="224" t="n">
        <f aca="false">+D71+D114</f>
        <v>-1402546532</v>
      </c>
      <c r="E116" s="224" t="n">
        <f aca="false">+E71+E114</f>
        <v>9265284895</v>
      </c>
      <c r="F116" s="224" t="n">
        <f aca="false">+F71+F114</f>
        <v>-1462405981</v>
      </c>
      <c r="G116" s="224" t="n">
        <f aca="false">+G71+G114</f>
        <v>50179268</v>
      </c>
      <c r="J116" s="0"/>
      <c r="K116" s="0"/>
      <c r="L116" s="0"/>
      <c r="M116" s="0"/>
      <c r="N116" s="0"/>
      <c r="O116" s="0"/>
      <c r="P116" s="0"/>
    </row>
    <row r="117" customFormat="false" ht="12.75" hidden="false" customHeight="false" outlineLevel="0" collapsed="false">
      <c r="A117" s="200"/>
      <c r="B117" s="201"/>
      <c r="C117" s="202"/>
      <c r="D117" s="202"/>
      <c r="E117" s="202"/>
      <c r="F117" s="203"/>
      <c r="G117" s="203"/>
    </row>
    <row r="118" customFormat="false" ht="12.75" hidden="false" customHeight="false" outlineLevel="0" collapsed="false">
      <c r="A118" s="206" t="s">
        <v>374</v>
      </c>
      <c r="B118" s="227"/>
      <c r="C118" s="213"/>
      <c r="D118" s="213"/>
      <c r="E118" s="213"/>
      <c r="F118" s="221"/>
      <c r="G118" s="221"/>
    </row>
    <row r="119" customFormat="false" ht="12.75" hidden="false" customHeight="false" outlineLevel="0" collapsed="false">
      <c r="A119" s="226"/>
      <c r="B119" s="227"/>
      <c r="C119" s="213"/>
      <c r="D119" s="213"/>
      <c r="E119" s="213"/>
      <c r="F119" s="221"/>
      <c r="G119" s="221"/>
    </row>
    <row r="120" s="218" customFormat="true" ht="12.75" hidden="false" customHeight="false" outlineLevel="0" collapsed="false">
      <c r="A120" s="259" t="s">
        <v>375</v>
      </c>
      <c r="B120" s="260"/>
      <c r="C120" s="252" t="n">
        <f aca="false">SUM(C121:C130)</f>
        <v>225567225</v>
      </c>
      <c r="D120" s="252" t="n">
        <f aca="false">SUM(D121:D130)</f>
        <v>0</v>
      </c>
      <c r="E120" s="252" t="n">
        <f aca="false">SUM(E121:E130)</f>
        <v>198481320</v>
      </c>
      <c r="F120" s="252" t="n">
        <f aca="false">SUM(F121:F130)</f>
        <v>0</v>
      </c>
      <c r="G120" s="257" t="n">
        <f aca="false">+E120+F120-(C120+D120)</f>
        <v>-27085905</v>
      </c>
      <c r="I120" s="218" t="s">
        <v>352</v>
      </c>
      <c r="J120" s="0"/>
      <c r="K120" s="0"/>
      <c r="L120" s="0"/>
      <c r="M120" s="0"/>
      <c r="N120" s="0"/>
      <c r="O120" s="0"/>
      <c r="P120" s="0"/>
    </row>
    <row r="121" customFormat="false" ht="12.75" hidden="false" customHeight="false" outlineLevel="0" collapsed="false">
      <c r="A121" s="219"/>
      <c r="B121" s="220" t="s">
        <v>326</v>
      </c>
      <c r="C121" s="213" t="n">
        <v>74458492</v>
      </c>
      <c r="D121" s="213" t="n">
        <v>0</v>
      </c>
      <c r="E121" s="213" t="n">
        <v>59468177</v>
      </c>
      <c r="F121" s="221" t="n">
        <v>0</v>
      </c>
      <c r="G121" s="214" t="n">
        <f aca="false">+E121+F121-(C121+D121)</f>
        <v>-14990315</v>
      </c>
    </row>
    <row r="122" customFormat="false" ht="12.75" hidden="false" customHeight="false" outlineLevel="0" collapsed="false">
      <c r="A122" s="219"/>
      <c r="B122" s="220" t="s">
        <v>327</v>
      </c>
      <c r="C122" s="213" t="n">
        <v>7880000</v>
      </c>
      <c r="D122" s="213" t="n">
        <v>0</v>
      </c>
      <c r="E122" s="213" t="n">
        <v>9261008</v>
      </c>
      <c r="F122" s="221" t="n">
        <v>0</v>
      </c>
      <c r="G122" s="214" t="n">
        <f aca="false">+E122+F122-(C122+D122)</f>
        <v>1381008</v>
      </c>
    </row>
    <row r="123" customFormat="false" ht="12.75" hidden="false" customHeight="false" outlineLevel="0" collapsed="false">
      <c r="A123" s="219"/>
      <c r="B123" s="220" t="s">
        <v>328</v>
      </c>
      <c r="C123" s="213" t="n">
        <v>1272780</v>
      </c>
      <c r="D123" s="213" t="n">
        <v>0</v>
      </c>
      <c r="E123" s="213" t="n">
        <v>923638</v>
      </c>
      <c r="F123" s="221" t="n">
        <v>0</v>
      </c>
      <c r="G123" s="214" t="n">
        <f aca="false">+E123+F123-(C123+D123)</f>
        <v>-349142</v>
      </c>
    </row>
    <row r="124" customFormat="false" ht="12.75" hidden="false" customHeight="false" outlineLevel="0" collapsed="false">
      <c r="A124" s="219"/>
      <c r="B124" s="220" t="s">
        <v>329</v>
      </c>
      <c r="C124" s="213" t="n">
        <v>283000</v>
      </c>
      <c r="D124" s="213" t="n">
        <v>0</v>
      </c>
      <c r="E124" s="213" t="n">
        <v>-100000</v>
      </c>
      <c r="F124" s="221" t="n">
        <v>0</v>
      </c>
      <c r="G124" s="214" t="n">
        <f aca="false">+E124+F124-(C124+D124)</f>
        <v>-383000</v>
      </c>
    </row>
    <row r="125" customFormat="false" ht="12.75" hidden="false" customHeight="false" outlineLevel="0" collapsed="false">
      <c r="A125" s="219"/>
      <c r="B125" s="220" t="s">
        <v>330</v>
      </c>
      <c r="C125" s="213" t="n">
        <v>91557000</v>
      </c>
      <c r="D125" s="213" t="n">
        <v>0</v>
      </c>
      <c r="E125" s="213" t="n">
        <v>99933616</v>
      </c>
      <c r="F125" s="221" t="n">
        <v>0</v>
      </c>
      <c r="G125" s="214" t="n">
        <f aca="false">+E125+F125-(C125+D125)</f>
        <v>8376616</v>
      </c>
    </row>
    <row r="126" customFormat="false" ht="12.75" hidden="false" customHeight="false" outlineLevel="0" collapsed="false">
      <c r="A126" s="219"/>
      <c r="B126" s="220" t="s">
        <v>331</v>
      </c>
      <c r="C126" s="213" t="n">
        <v>-5141000</v>
      </c>
      <c r="D126" s="213" t="n">
        <v>0</v>
      </c>
      <c r="E126" s="213" t="n">
        <v>938</v>
      </c>
      <c r="F126" s="221" t="n">
        <v>0</v>
      </c>
      <c r="G126" s="214" t="n">
        <f aca="false">+E126+F126-(C126+D126)</f>
        <v>5141938</v>
      </c>
    </row>
    <row r="127" customFormat="false" ht="12.75" hidden="false" customHeight="false" outlineLevel="0" collapsed="false">
      <c r="A127" s="219"/>
      <c r="B127" s="220" t="s">
        <v>332</v>
      </c>
      <c r="C127" s="213" t="n">
        <v>4518000</v>
      </c>
      <c r="D127" s="213" t="n">
        <v>0</v>
      </c>
      <c r="E127" s="213" t="n">
        <v>3295</v>
      </c>
      <c r="F127" s="221" t="n">
        <v>0</v>
      </c>
      <c r="G127" s="214" t="n">
        <f aca="false">+E127+F127-(C127+D127)</f>
        <v>-4514705</v>
      </c>
    </row>
    <row r="128" customFormat="false" ht="12.75" hidden="false" customHeight="false" outlineLevel="0" collapsed="false">
      <c r="A128" s="219"/>
      <c r="B128" s="220" t="s">
        <v>333</v>
      </c>
      <c r="C128" s="213" t="n">
        <v>45507045</v>
      </c>
      <c r="D128" s="213" t="n">
        <v>0</v>
      </c>
      <c r="E128" s="213" t="n">
        <v>26290521</v>
      </c>
      <c r="F128" s="221" t="n">
        <v>0</v>
      </c>
      <c r="G128" s="214" t="n">
        <f aca="false">+E128+F128-(C128+D128)</f>
        <v>-19216524</v>
      </c>
    </row>
    <row r="129" customFormat="false" ht="12.75" hidden="false" customHeight="false" outlineLevel="0" collapsed="false">
      <c r="A129" s="219"/>
      <c r="B129" s="220" t="s">
        <v>334</v>
      </c>
      <c r="C129" s="213" t="n">
        <v>-9004247</v>
      </c>
      <c r="D129" s="213" t="n">
        <v>0</v>
      </c>
      <c r="E129" s="213" t="n">
        <v>1783248</v>
      </c>
      <c r="F129" s="221" t="n">
        <v>0</v>
      </c>
      <c r="G129" s="214" t="n">
        <f aca="false">+E129+F129-(C129+D129)</f>
        <v>10787495</v>
      </c>
    </row>
    <row r="130" customFormat="false" ht="12.75" hidden="false" customHeight="false" outlineLevel="0" collapsed="false">
      <c r="A130" s="219"/>
      <c r="B130" s="220" t="s">
        <v>335</v>
      </c>
      <c r="C130" s="213" t="n">
        <v>14236155</v>
      </c>
      <c r="D130" s="213" t="n">
        <v>0</v>
      </c>
      <c r="E130" s="213" t="n">
        <v>916879</v>
      </c>
      <c r="F130" s="221" t="n">
        <v>0</v>
      </c>
      <c r="G130" s="214" t="n">
        <f aca="false">+E130+F130-(C130+D130)</f>
        <v>-13319276</v>
      </c>
    </row>
    <row r="131" customFormat="false" ht="13.5" hidden="false" customHeight="false" outlineLevel="0" collapsed="false">
      <c r="A131" s="219"/>
      <c r="B131" s="220"/>
      <c r="C131" s="213"/>
      <c r="D131" s="213"/>
      <c r="E131" s="213"/>
      <c r="F131" s="221"/>
      <c r="G131" s="231"/>
    </row>
    <row r="132" customFormat="false" ht="13.5" hidden="false" customHeight="false" outlineLevel="0" collapsed="false">
      <c r="A132" s="235" t="s">
        <v>377</v>
      </c>
      <c r="B132" s="261"/>
      <c r="C132" s="237" t="n">
        <f aca="false">+C120</f>
        <v>225567225</v>
      </c>
      <c r="D132" s="237" t="n">
        <f aca="false">+D120</f>
        <v>0</v>
      </c>
      <c r="E132" s="237" t="n">
        <f aca="false">+E120</f>
        <v>198481320</v>
      </c>
      <c r="F132" s="237" t="n">
        <f aca="false">+F120</f>
        <v>0</v>
      </c>
      <c r="G132" s="262" t="n">
        <f aca="false">+E132+F132-(C132+D132)</f>
        <v>-27085905</v>
      </c>
    </row>
    <row r="133" customFormat="false" ht="12.75" hidden="false" customHeight="false" outlineLevel="0" collapsed="false">
      <c r="A133" s="235"/>
      <c r="B133" s="261"/>
      <c r="C133" s="237"/>
      <c r="D133" s="237"/>
      <c r="E133" s="237"/>
      <c r="F133" s="237"/>
      <c r="G133" s="262"/>
    </row>
    <row r="134" customFormat="false" ht="12.75" hidden="false" customHeight="false" outlineLevel="0" collapsed="false">
      <c r="A134" s="259" t="s">
        <v>376</v>
      </c>
      <c r="B134" s="255"/>
      <c r="C134" s="252" t="n">
        <v>5412</v>
      </c>
      <c r="D134" s="252" t="n">
        <v>-3295</v>
      </c>
      <c r="E134" s="252" t="n">
        <v>2187842</v>
      </c>
      <c r="F134" s="252" t="n">
        <v>-276470</v>
      </c>
      <c r="G134" s="257" t="n">
        <f aca="false">+E134+F134-(C134+D134)</f>
        <v>1909255</v>
      </c>
    </row>
    <row r="135" customFormat="false" ht="13.5" hidden="false" customHeight="false" outlineLevel="0" collapsed="false">
      <c r="A135" s="242"/>
      <c r="B135" s="243"/>
      <c r="C135" s="244"/>
      <c r="D135" s="244"/>
      <c r="E135" s="244"/>
      <c r="F135" s="244"/>
      <c r="G135" s="245"/>
    </row>
    <row r="136" customFormat="false" ht="13.5" hidden="false" customHeight="false" outlineLevel="0" collapsed="false">
      <c r="A136" s="246" t="s">
        <v>18</v>
      </c>
      <c r="B136" s="243"/>
      <c r="C136" s="247" t="n">
        <f aca="false">+C116+C132+C134</f>
        <v>9380818815</v>
      </c>
      <c r="D136" s="247" t="n">
        <f aca="false">+D116+D132+D134</f>
        <v>-1402549827</v>
      </c>
      <c r="E136" s="247" t="n">
        <f aca="false">+E116+E132+E134</f>
        <v>9465954057</v>
      </c>
      <c r="F136" s="247" t="n">
        <f aca="false">+F116+F132+F134</f>
        <v>-1462682451</v>
      </c>
      <c r="G136" s="247" t="n">
        <f aca="false">+E136+F136-(C136+D136)</f>
        <v>25002618</v>
      </c>
    </row>
  </sheetData>
  <mergeCells count="3">
    <mergeCell ref="C3:D3"/>
    <mergeCell ref="E3:F3"/>
    <mergeCell ref="G3:G5"/>
  </mergeCells>
  <printOptions headings="false" gridLines="false" gridLinesSet="true" horizontalCentered="false" verticalCentered="false"/>
  <pageMargins left="0.39375" right="0.39375" top="0.196527777777778"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0546875" defaultRowHeight="12.75" zeroHeight="false" outlineLevelRow="0" outlineLevelCol="0"/>
  <cols>
    <col collapsed="false" customWidth="true" hidden="false" outlineLevel="0" max="1" min="1" style="0" width="20.7"/>
  </cols>
  <sheetData>
    <row r="1" customFormat="false" ht="13.5" hidden="false" customHeight="false" outlineLevel="0" collapsed="false">
      <c r="A1" s="263" t="s">
        <v>378</v>
      </c>
      <c r="B1" s="264" t="n">
        <v>5141</v>
      </c>
      <c r="C1" s="265" t="n">
        <v>3400</v>
      </c>
    </row>
    <row r="2" customFormat="false" ht="13.5" hidden="false" customHeight="false" outlineLevel="0" collapsed="false">
      <c r="A2" s="266" t="s">
        <v>378</v>
      </c>
      <c r="B2" s="267" t="n">
        <v>5101</v>
      </c>
      <c r="C2" s="268" t="n">
        <v>19700</v>
      </c>
    </row>
    <row r="3" customFormat="false" ht="13.5" hidden="false" customHeight="false" outlineLevel="0" collapsed="false">
      <c r="A3" s="266" t="s">
        <v>379</v>
      </c>
      <c r="B3" s="267" t="n">
        <v>3011</v>
      </c>
      <c r="C3" s="268" t="n">
        <v>41200</v>
      </c>
    </row>
    <row r="4" customFormat="false" ht="13.5" hidden="false" customHeight="false" outlineLevel="0" collapsed="false">
      <c r="A4" s="266" t="s">
        <v>379</v>
      </c>
      <c r="B4" s="267" t="n">
        <v>3101</v>
      </c>
      <c r="C4" s="268" t="n">
        <v>7400</v>
      </c>
    </row>
    <row r="5" customFormat="false" ht="13.5" hidden="false" customHeight="false" outlineLevel="0" collapsed="false">
      <c r="A5" s="266" t="s">
        <v>379</v>
      </c>
      <c r="B5" s="267" t="n">
        <v>3491</v>
      </c>
      <c r="C5" s="268" t="n">
        <v>3300</v>
      </c>
    </row>
    <row r="6" customFormat="false" ht="13.5" hidden="false" customHeight="false" outlineLevel="0" collapsed="false">
      <c r="A6" s="266" t="s">
        <v>380</v>
      </c>
      <c r="B6" s="267" t="n">
        <v>3041</v>
      </c>
      <c r="C6" s="268" t="n">
        <v>11400</v>
      </c>
    </row>
    <row r="7" customFormat="false" ht="13.5" hidden="false" customHeight="false" outlineLevel="0" collapsed="false">
      <c r="A7" s="266" t="s">
        <v>380</v>
      </c>
      <c r="B7" s="267" t="n">
        <v>3071</v>
      </c>
      <c r="C7" s="268" t="n">
        <v>22400</v>
      </c>
    </row>
    <row r="8" customFormat="false" ht="13.5" hidden="false" customHeight="false" outlineLevel="0" collapsed="false">
      <c r="A8" s="266" t="s">
        <v>380</v>
      </c>
      <c r="B8" s="267" t="n">
        <v>5211</v>
      </c>
      <c r="C8" s="268" t="n">
        <v>5400</v>
      </c>
    </row>
    <row r="9" customFormat="false" ht="13.5" hidden="false" customHeight="false" outlineLevel="0" collapsed="false">
      <c r="A9" s="266" t="s">
        <v>381</v>
      </c>
      <c r="B9" s="267" t="n">
        <v>3411</v>
      </c>
      <c r="C9" s="268" t="n">
        <v>11300</v>
      </c>
    </row>
    <row r="10" customFormat="false" ht="13.5" hidden="false" customHeight="false" outlineLevel="0" collapsed="false">
      <c r="A10" s="266" t="s">
        <v>381</v>
      </c>
      <c r="B10" s="267" t="n">
        <v>3421</v>
      </c>
      <c r="C10" s="268" t="n">
        <v>14240</v>
      </c>
    </row>
    <row r="11" customFormat="false" ht="13.5" hidden="false" customHeight="false" outlineLevel="0" collapsed="false">
      <c r="A11" s="266" t="s">
        <v>381</v>
      </c>
      <c r="B11" s="267" t="n">
        <v>3451</v>
      </c>
      <c r="C11" s="268" t="n">
        <v>1580</v>
      </c>
    </row>
    <row r="12" customFormat="false" ht="13.5" hidden="false" customHeight="false" outlineLevel="0" collapsed="false">
      <c r="A12" s="266" t="s">
        <v>381</v>
      </c>
      <c r="B12" s="267" t="n">
        <v>3461</v>
      </c>
      <c r="C12" s="268" t="n">
        <v>5780</v>
      </c>
    </row>
    <row r="13" customFormat="false" ht="13.5" hidden="false" customHeight="false" outlineLevel="0" collapsed="false">
      <c r="A13" s="266" t="s">
        <v>381</v>
      </c>
      <c r="B13" s="267" t="n">
        <v>3491</v>
      </c>
      <c r="C13" s="268" t="n">
        <v>2000</v>
      </c>
    </row>
    <row r="14" customFormat="false" ht="13.5" hidden="false" customHeight="false" outlineLevel="0" collapsed="false">
      <c r="A14" s="266" t="s">
        <v>381</v>
      </c>
      <c r="B14" s="267" t="n">
        <v>4011</v>
      </c>
      <c r="C14" s="268" t="n">
        <v>3340</v>
      </c>
    </row>
    <row r="15" customFormat="false" ht="13.5" hidden="false" customHeight="false" outlineLevel="0" collapsed="false">
      <c r="A15" s="266" t="s">
        <v>381</v>
      </c>
      <c r="B15" s="267" t="n">
        <v>5321</v>
      </c>
      <c r="C15" s="268" t="n">
        <v>20760</v>
      </c>
    </row>
    <row r="16" customFormat="false" ht="13.5" hidden="false" customHeight="false" outlineLevel="0" collapsed="false">
      <c r="A16" s="266" t="s">
        <v>382</v>
      </c>
      <c r="B16" s="267" t="n">
        <v>3111</v>
      </c>
      <c r="C16" s="268" t="n">
        <v>9630</v>
      </c>
    </row>
    <row r="17" customFormat="false" ht="13.5" hidden="false" customHeight="false" outlineLevel="0" collapsed="false">
      <c r="A17" s="266" t="s">
        <v>382</v>
      </c>
      <c r="B17" s="267" t="n">
        <v>3371</v>
      </c>
      <c r="C17" s="268" t="n">
        <v>35300</v>
      </c>
    </row>
    <row r="18" customFormat="false" ht="13.5" hidden="false" customHeight="false" outlineLevel="0" collapsed="false">
      <c r="A18" s="266" t="s">
        <v>382</v>
      </c>
      <c r="B18" s="267" t="n">
        <v>3491</v>
      </c>
      <c r="C18" s="268" t="n">
        <v>1970</v>
      </c>
    </row>
    <row r="19" customFormat="false" ht="13.5" hidden="false" customHeight="false" outlineLevel="0" collapsed="false">
      <c r="A19" s="266" t="s">
        <v>383</v>
      </c>
      <c r="B19" s="267" t="n">
        <v>6511</v>
      </c>
      <c r="C19" s="268" t="n">
        <v>1476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5T12:12:15Z</dcterms:created>
  <dc:creator>BUF</dc:creator>
  <dc:description/>
  <dc:language>en-US</dc:language>
  <cp:lastModifiedBy>CI</cp:lastModifiedBy>
  <cp:lastPrinted>2007-03-13T08:52:23Z</cp:lastPrinted>
  <dcterms:modified xsi:type="dcterms:W3CDTF">2007-03-13T08:5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ujitsuDocumentOpenedAndNotYetMarkedAsEDocInExcel">
    <vt:bool>0</vt:bool>
  </property>
  <property fmtid="{D5CDD505-2E9C-101B-9397-08002B2CF9AE}" pid="3" name="ICLInviaDocumentId">
    <vt:lpwstr>{EA8434D4-DB50-472A-9719-CF617DEFDAFA}</vt:lpwstr>
  </property>
  <property fmtid="{D5CDD505-2E9C-101B-9397-08002B2CF9AE}" pid="4" name="ICLInviaIsBeingSaved">
    <vt:bool>1</vt:bool>
  </property>
  <property fmtid="{D5CDD505-2E9C-101B-9397-08002B2CF9AE}" pid="5" name="ICLInviaLocalDocument">
    <vt:bool>1</vt:bool>
  </property>
  <property fmtid="{D5CDD505-2E9C-101B-9397-08002B2CF9AE}" pid="6" name="ICLInviaNewDocument">
    <vt:bool>0</vt:bool>
  </property>
  <property fmtid="{D5CDD505-2E9C-101B-9397-08002B2CF9AE}" pid="7" name="ICLInviaTemplate">
    <vt:bool>0</vt:bool>
  </property>
  <property fmtid="{D5CDD505-2E9C-101B-9397-08002B2CF9AE}" pid="8" name="eDocWrapped">
    <vt:bool>1</vt:bool>
  </property>
</Properties>
</file>